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1320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 Запрос  ценовых предложений на ИМН (реагенты)</t>
  </si>
  <si>
    <t xml:space="preserve">1) наименование и адрес заказчика или организатора закупа;</t>
  </si>
  <si>
    <t xml:space="preserve">Государственное коммунальное предприятие на праве хозяйственного ведения "Жанаозенская городская поликлиника № 2" Управления здравоохранения Мангистауской области
Мангистауская область, г.Жанаозен, микрорайон Шанырак, 48/4, 130200, Республика Казахстан,  Электронный адрес  baby-uzen@mail.ru, Тел/факс: 872934/71830,72189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 город Жанаозен, микрорайон Шанырак, 48/4, 4-этаж, кабинет 411, в зарегистрированном виде.  Окончательный срок представления ценовых предложении до 14 часов 00 минут 28 июля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8 июля 2023 года, по адресу:130200, Республика Казахстан, Мангистауская область, город Жанаозен,микрорайон Шанырак, 48/4.</t>
  </si>
  <si>
    <t xml:space="preserve">Согласно п. 136.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
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
</t>
  </si>
  <si>
    <t xml:space="preserve">Примечание: просьба указать в ценовом предложений электронный адрес потенциального поставщика и номер сотового телефона для отправки протокола итогов , в случае признания его Победителем.</t>
  </si>
  <si>
    <t xml:space="preserve">Директор ГКП на ПХВ "ЖГП №2"                                                                                             Танаева С.Ж.</t>
  </si>
  <si>
    <t xml:space="preserve">Запрос ценовых предложении ГКП на ПХВ "ЖГП №2" (39 лотов) на ИМН (реагенты) от 21.07.2023г.</t>
  </si>
  <si>
    <t xml:space="preserve">№</t>
  </si>
  <si>
    <t xml:space="preserve">Наименование</t>
  </si>
  <si>
    <t xml:space="preserve">Тех. характеристика</t>
  </si>
  <si>
    <t xml:space="preserve">ед. изм.</t>
  </si>
  <si>
    <t xml:space="preserve">кол-во</t>
  </si>
  <si>
    <t xml:space="preserve">цена</t>
  </si>
  <si>
    <t xml:space="preserve">сумма</t>
  </si>
  <si>
    <t xml:space="preserve">Срок поставки</t>
  </si>
  <si>
    <t xml:space="preserve">Адрес поставки</t>
  </si>
  <si>
    <t xml:space="preserve">ГЕМАТОЛОГИЯ</t>
  </si>
  <si>
    <t xml:space="preserve">Дилюент M-52 (20л/кан) </t>
  </si>
  <si>
    <t xml:space="preserve">шт</t>
  </si>
  <si>
    <t xml:space="preserve">15</t>
  </si>
  <si>
    <t xml:space="preserve">50 000</t>
  </si>
  <si>
    <t xml:space="preserve">Согласно Договору, по заявке Заказчика</t>
  </si>
  <si>
    <t xml:space="preserve"> Мангистауская область город Жанаозен, Микрорайон Шанырак 48/4</t>
  </si>
  <si>
    <t xml:space="preserve">Лизирующий реагент M-52DIFF (500мл) </t>
  </si>
  <si>
    <t xml:space="preserve">16</t>
  </si>
  <si>
    <t xml:space="preserve">30 700</t>
  </si>
  <si>
    <t xml:space="preserve">Лизирующий реагент М-52LH  (100мл/бут) </t>
  </si>
  <si>
    <t xml:space="preserve">19 400</t>
  </si>
  <si>
    <t xml:space="preserve">Чистящий раствор М-30Р (17мл)</t>
  </si>
  <si>
    <t xml:space="preserve">13</t>
  </si>
  <si>
    <t xml:space="preserve">2 730</t>
  </si>
  <si>
    <t xml:space="preserve">Кровь контрольная BC-5D, 3*3 ml</t>
  </si>
  <si>
    <t xml:space="preserve">набор</t>
  </si>
  <si>
    <t xml:space="preserve">5</t>
  </si>
  <si>
    <t xml:space="preserve">79 800</t>
  </si>
  <si>
    <t xml:space="preserve">Тест полоски мочевые U-11 Urine RS №100, </t>
  </si>
  <si>
    <t xml:space="preserve">100</t>
  </si>
  <si>
    <t xml:space="preserve">11 400</t>
  </si>
  <si>
    <t xml:space="preserve">БИОХИМИЯ</t>
  </si>
  <si>
    <t xml:space="preserve">Аланинаминотрансфераза (4х35+2х18)</t>
  </si>
  <si>
    <t xml:space="preserve">Набор для определения Аланинаминотрансферазы в сыворотке крови из комплекта биохимический анализатор Mindray   закрытого типа без произвольных методик. R1-4x35ml, R2-2x18ml в оригинальных флаконах. (АЛТ) (Кинетический, УФ Метод) 600 опр. Набор должен быть маркирован специальным штриховым кодом совместимым со считывателем для закрытой системы.</t>
  </si>
  <si>
    <t xml:space="preserve">18 300</t>
  </si>
  <si>
    <t xml:space="preserve">Альбумин (ALB) (4*40ml)</t>
  </si>
  <si>
    <t xml:space="preserve">Набор для определения Альбумина в сыворотке крови из комплекта биохимический анализатор Mindray   закрытого типа без произвольных методик.  R1-4x40ml в оригинальных флаконах. *(ALB) (Метод с бромкрезоловым-зеленым) 490 опр. Набор должен быть маркирован специальным штриховым кодом совместимым со считывателем для закрытой системы.</t>
  </si>
  <si>
    <t xml:space="preserve">11 500</t>
  </si>
  <si>
    <t xml:space="preserve">Аспартатаминотрансфераза (АСТ) (4*35+2*18)</t>
  </si>
  <si>
    <t xml:space="preserve">Набор для определения Аспартатаминотрансферазы в сыворотке крови из комплекта биохимический анализатор Mindray   закрытого типа без произвольных методик. R1-4x35ml, R2-2x18ml в оригинальных флаконах. (АСТ) (Кинетический, УФ Метод) 600 опр. Набор должен быть маркирован специальным штриховым кодом совместимым со считывателем для закрытой системы.</t>
  </si>
  <si>
    <t xml:space="preserve">Гаммаглутамилтрансфераза (ГГТ)/(GGT)  (4*35ml+2*18ml) </t>
  </si>
  <si>
    <t xml:space="preserve">Набор для определения Гаммаглутамилтрансферазы в сыворотке крови из комплекта биохимический анализатор Mindray   закрытого типа без произвольных методик. R1-4x35ml, R2-2x18ml в оригинальных флаконах. *(ГГТ) (Кинетический метод Szasz, стандартный кинетический УФ метод) 600 опр. Набор должен быть маркирован специальным штриховым кодом совместимым со считывателем для закрытой системы.</t>
  </si>
  <si>
    <t xml:space="preserve">1</t>
  </si>
  <si>
    <t xml:space="preserve">26 200</t>
  </si>
  <si>
    <t xml:space="preserve">Глюкоза (4*40ML+2*20ML) GLU0102</t>
  </si>
  <si>
    <t xml:space="preserve">Набор для определения Глюкозы в сыворотке из комплекта биохимический анализатор Mindray   закрытого типа без произвольных методик. R1-4x40ml, R2-2x20ml в оригинальных флаконах. *Glu-GodPap (Глюкозидазный метод) 560 опр. Набор должен быть маркирован специальным штриховым кодом совместимым со считывателем для закрытой системы.</t>
  </si>
  <si>
    <t xml:space="preserve">7</t>
  </si>
  <si>
    <t xml:space="preserve">15 400</t>
  </si>
  <si>
    <t xml:space="preserve">Железо (Fe) (C and Q) (2×40мл+1×16мл) </t>
  </si>
  <si>
    <t xml:space="preserve">Набор для определения Железа в сыворотке крови из комплекта биохимический анализатор Mindray   закрытого типа без произвольных методик. R1: 2х40
мл+R2: 1х16 мл + Calibrator 1х1.5 мл+Control
1х5 мл в оригинальных флаконах. (Fe) (C and Q) 260 опр. Набор должен быть маркирован специальным штриховым кодом совместимым со считывателем для закрытой системы.</t>
  </si>
  <si>
    <t xml:space="preserve">10</t>
  </si>
  <si>
    <t xml:space="preserve">36 300</t>
  </si>
  <si>
    <t xml:space="preserve">Кальций (Ca) (4*40ml) </t>
  </si>
  <si>
    <t xml:space="preserve">Набор для определения Кальция в сыворотке крови из комплекта биохимический анализатор Mindray   закрытого типа без произвольных методик. .R-4x40ml, в оригинальных флаконах. (Ca) (Колориметрический метод) 490 опр. Набор должен быть маркирован специальным штриховым кодом совместимым со считывателем для закрытой системы.</t>
  </si>
  <si>
    <t xml:space="preserve">2</t>
  </si>
  <si>
    <t xml:space="preserve">14 600</t>
  </si>
  <si>
    <t xml:space="preserve">Креатинин с саркозиноксидазой (R1: 2х27мл + R2:1х18мл) CREA-S </t>
  </si>
  <si>
    <t xml:space="preserve">Набор для определения Креатинина в сыворотке крови из комплекта биохимический анализатор Mindray   закрытого типа без произвольных методик. R1-2*27ml, R2-1*18ml в оригинальных флаконах. *CREA-S Саркозиноксидазный метод) 250 опр. Набор должен быть маркирован специальным штриховым кодом совместимым со считывателем для закрытой системы.</t>
  </si>
  <si>
    <t xml:space="preserve">12</t>
  </si>
  <si>
    <t xml:space="preserve">18 700</t>
  </si>
  <si>
    <t xml:space="preserve">Магний (Mg) (4*40ml) </t>
  </si>
  <si>
    <t xml:space="preserve">Набор для определения Магния в сыворотке крови из комплекта биохимический анализатор Mindray   закрытого типа без произвольных методик. R-4x40ml, в оригинальных флаконах. (Mg) (Ксилидил-синий (магоновый) метод). 490 опр.  Набор должен быть маркирован специальным штриховым кодом совместимым со считывателем для закрытой системы.</t>
  </si>
  <si>
    <t xml:space="preserve">20 900</t>
  </si>
  <si>
    <t xml:space="preserve">Мочевая кислота (4*40ml+2*20ml) (UA)  </t>
  </si>
  <si>
    <t xml:space="preserve">Набор для определения Мочевой кислоты в сыворотке крови из комплекта биохимический анализатор Mindray   закрытого типа без произвольных методик. R1-4x40ml, R2-2x20ml в оригинальных флаконах. (UA) (уриказно-пероксидазный метод), 565 опр. Набор должен быть маркирован специальным штриховым кодом совместимым со считывателем для закрытой системы.</t>
  </si>
  <si>
    <t xml:space="preserve">23 400</t>
  </si>
  <si>
    <t xml:space="preserve">Мочевина UREA (4х35мл+2х18мл) </t>
  </si>
  <si>
    <t xml:space="preserve">Набор для определения Мочевины в сыворотке крови из комплекта биохимический анализатор Mindray   закрытого типа без произвольных методик. R1-4x35ml, R2-2x18ml в оригинальных флаконах. 410 опр. Набор должен быть маркирован специальным штриховым кодом совместимым со считывателем для закрытой системы.</t>
  </si>
  <si>
    <t xml:space="preserve">15 500</t>
  </si>
  <si>
    <t xml:space="preserve">Общий белок (4*40ML)  (ТР)   TP0102</t>
  </si>
  <si>
    <t xml:space="preserve">Набор для определения Общего белка в сыворотке крови из комплекта биохимический анализатор Mindray   закрытого типа без произвольных методик. R-4x40ml в оригинальных флаконах. (Биуретовый метод). 730 опр. Набор должен быть маркирован специальным штриховым кодом совместимым со считывателем для закрытой системы.</t>
  </si>
  <si>
    <t xml:space="preserve">4</t>
  </si>
  <si>
    <t xml:space="preserve">11 100</t>
  </si>
  <si>
    <t xml:space="preserve">Билирубин общий (4*35ml+2*18ml) TBI0202</t>
  </si>
  <si>
    <t xml:space="preserve">Набор для определения Общего билирубина в сыворотке крови из комплекта биохимический анализатор Mindray   закрытого типа без произвольных методик. R1-4x35ml, R2-2x18ml в оригинальных флаконах. *Bil-T (Метод VOX). 600 опр. Набор должен быть маркирован специальным штриховым кодом совместимым со считывателем для закрытой системы.</t>
  </si>
  <si>
    <t xml:space="preserve">6</t>
  </si>
  <si>
    <t xml:space="preserve">27 300</t>
  </si>
  <si>
    <t xml:space="preserve">Билирубин прямой (4*35ml+2*18ml) (Bil D) DBI0202</t>
  </si>
  <si>
    <t xml:space="preserve">Набор для определения Прямого билирубина в сыворотке крови из комплекта биохимический анализатор Mindray   закрытого типа без произвольных методик. R1-4x35ml, R2-2x18ml в оригинальных флаконах. * Bil-D (метод VOX). 600 опр. Набор должен быть маркирован специальным штриховым кодом совместимым со считывателем для закрытой системы.</t>
  </si>
  <si>
    <t xml:space="preserve">3</t>
  </si>
  <si>
    <t xml:space="preserve">Общий холестерин (ТС) (4х40мл) арт: 105-000820-00, Mindray</t>
  </si>
  <si>
    <t xml:space="preserve">Набор для определения Общего холестерина в сыворотке крови из комплекта биохимический анализатор Mindray   закрытого типа без произвольных методик. R-4x40ml в оригинальных флаконах.  (ТС) (конечная точка, холестеролоксидаза-пероксидаза), 490 опр. Набор должен быть маркирован специальным штриховым кодом совместимым со считывателем для закрытой системы.</t>
  </si>
  <si>
    <t xml:space="preserve">Щелочная фосфатаза (4*35ml+2*18ml)</t>
  </si>
  <si>
    <t xml:space="preserve">Набор для определения Щелочной фосфотазы в сыворотке крови из комплекта биохимический анализатор Mindray   закрытого типа без произвольных методик. R1-4x35ml, R2-2x18ml в оригинальных флаконах. 600 опр. Набор должен быть маркирован специальным штриховым кодом совместимым со считывателем для закрытой системы.</t>
  </si>
  <si>
    <t xml:space="preserve">14 200</t>
  </si>
  <si>
    <t xml:space="preserve">Мультикалибратор (10х3 ml)</t>
  </si>
  <si>
    <t xml:space="preserve">Лиофилизат для приготовления 3 мл калибровочной сыворотки с известным содержанием ALB, ALP, ALT, AMY, AST, DBVOX, TB-VOX, Ca, TC, CK, Crea-Jaff, Crea-S, GLU-O, GGT, LDH-L, Mg, P, TP, TG, Urea, UA, CHE. Из комплекта биохимический анализатор Mindray   закрытого типа без произвольных методик. 10 флаконов. Упаковка должна быть маркирована специальным штриховым кодом совместимым со считывателем для закрытой системы.</t>
  </si>
  <si>
    <t xml:space="preserve">114 700</t>
  </si>
  <si>
    <t xml:space="preserve">МультиКонтроль Клин Чем уровень 1, 6х5 мл </t>
  </si>
  <si>
    <t xml:space="preserve">Лиофилизат для приготовления 5 мл контрольной сыворотки с известным нормальным содержанием ALB; ALP; ALT; AMY; AST; DB-DSA; DB-VOX;  TB-DSA;  TB-VOX;  Ca;  TC;  CK; Crea-S;  GLU-HK;  GLU-O;  GGT;  HBDH;  IgA;  IgG;  IgM;  LDH;  Mg;  P;  TP;  TG;  Urea;  UA; Fe; CHE; LIP; Na+; K+; Cl-; C3; C4; CRP; HS-CRP; HDL-C; LDL-C; Apo-A1; Apo-B; PA; CK-MB; ASO; TRF; FER; UIBC. Из комплекта биохимический анализатор Mindray   закрытого типа без произвольных методик. 6 флаконов. Упаковка должна быть маркирована специальным штриховым кодом совместимым со считывателем для закрытой системы.</t>
  </si>
  <si>
    <t xml:space="preserve">128 900</t>
  </si>
  <si>
    <t xml:space="preserve">МультиКонтроль Клин Чем уровень 2, 6х5 мл </t>
  </si>
  <si>
    <t xml:space="preserve">Лиофилизат для приготовления 5 мл контрольной сыворотки с известным патологическим содержанием ALB; ALP; ALT; AMY; AST; DB-DSA;  DB-VOX;  TB-DSA;  TB-VOX;  Ca;  TC;  CK; Crea-S;  GLU-HK;  GLU-O;  GGT;  HBDH;  IgA;  IgG;  IgM;  LDH;  Mg;  P;  TP;  TG;  Urea;  UA; Fe; CHE; LIP; Na+; K+; Cl-; C3; C4; CRP; HS-CRP; HDL-C; LDL-C; Apo-A1; Apo-B; PA; CK-MB; ASO; TRF; FER; UIBC. Из комплекта биохимический анализатор Mindray   закрытого типа без произвольных методик. 6 флаконов. Упаковка должна быть маркирована специальным штриховым кодом совместимым со считывателем для закрытой системы.</t>
  </si>
  <si>
    <t xml:space="preserve">152 500</t>
  </si>
  <si>
    <t xml:space="preserve">С-реактивный белок (СРБ) 1*40ML +1*10ML</t>
  </si>
  <si>
    <t xml:space="preserve">Набор для определения С-реактивного белка в сыворотке крови из комплекта биохимический анализатор Mindray   закрытого типа без произвольных методик. R1-4x40ml, R2-1x10ml в оригинальных флаконах. *(СРБ) (Метод нефелометрии). 120 опр. Набор должен быть маркирован специальным штриховым кодом совместимым со считывателем для закрытой системы.</t>
  </si>
  <si>
    <t xml:space="preserve">35 100</t>
  </si>
  <si>
    <t xml:space="preserve">Калибратор специф. белков, 5×1мл (C3,C4,CRP, IgA,IgG,IgM, С реактивный белок) </t>
  </si>
  <si>
    <t xml:space="preserve">Лиофилизат для приготовления 1 мл калибровочной сыворотки с известным содержанием C3, C4, CRP, IgA, IgG, IgM,    С реактивнго белка.  Из комплекта биохимический анализатор Mindray   закрытого типа без произвольных методик. 5 флаконов. Упаковка должна быть маркирована специальным штриховым кодом совместимым со считывателем для закрытой системы.</t>
  </si>
  <si>
    <t xml:space="preserve">137 200</t>
  </si>
  <si>
    <t xml:space="preserve">Холестерин высокой плотности HDL-C  (ЛПВП) (1х40+1х14)</t>
  </si>
  <si>
    <t xml:space="preserve">Набор для определения Липоротеинов высокой плотности в сыворотке крови из комплекта биохимический анализатор Mindray   закрытого типа без произвольных методик. R1-1х40ml, R2-14ml в оригинальных флаконах. 155 опр. Набор должен быть маркирован специальным штриховым кодом совместимым со считывателем для закрытой системы.</t>
  </si>
  <si>
    <t xml:space="preserve">42 600</t>
  </si>
  <si>
    <t xml:space="preserve">Холестерин низкой плотности LDL-C (ЛПНП)  (1х40+1х14)</t>
  </si>
  <si>
    <t xml:space="preserve">Набор для определения Липоротеинов низкой плотности в сыворотке крови из комплекта биохимический анализатор Mindray   закрытого типа без произвольных методик. R1-1х40ml, R2-14ml в оригинальных флаконах. 155 опр. Набор должен быть маркирован специальным штриховым кодом совместимым со считывателем для закрытой системы.</t>
  </si>
  <si>
    <t xml:space="preserve">51 800</t>
  </si>
  <si>
    <t xml:space="preserve">Калибровочный стандарт для липидов (HDLC,LDLC), (5*1мл) </t>
  </si>
  <si>
    <t xml:space="preserve">Лиофилизат для приготовления 1 мл калибровочной сыворотки с известным содержанием APOA1,APOB, HDLC,LDLC. 5 флаконов. Из комплекта биохимический анализатор Mindray   закрытого типа без произвольных методик. Упаковка должна быть маркирована специальным штриховым кодом совместимым со считывателем для закрытой системы.</t>
  </si>
  <si>
    <t xml:space="preserve">100 500</t>
  </si>
  <si>
    <t xml:space="preserve">Антистрептолизина 0 с калибратором (R1 1*40мл)  (R2 1*40мл)  (ASO) </t>
  </si>
  <si>
    <t xml:space="preserve">Набор для определения Антистрептолизина О II с калибратором в сыворотке крови из комплекта биохимический анализатор Mindray   закрытого типа без произвольных методик. R1 1×40 mL + R2 1×40 mL + Calibrator 1×0.5 mL в оригинальных флаконах. 240 опр. Набор должен быть маркирован специальным штриховым кодом совместимым со считывателем для закрытой системы.</t>
  </si>
  <si>
    <t xml:space="preserve">154 500</t>
  </si>
  <si>
    <t xml:space="preserve">Ревматоидный Фактор II (1*40мл+1*11мл) с калибратором (5*0.5мл) </t>
  </si>
  <si>
    <t xml:space="preserve">Набор для определения Ревматоидный фактор II
в сыворотке крови из комплекта биохимический анализатор Mindray   закрытого типа без произвольных методик. R1 1×40 mL + R2 1×15 mL в оригинальных флаконах. 200 опр. Набор должен быть маркирован специальным штриховым кодом совместимым со считывателем для закрытой системы.</t>
  </si>
  <si>
    <t xml:space="preserve">129 700</t>
  </si>
  <si>
    <t xml:space="preserve">Гликолизированный гемоглобин R1:1x40мл+R2:1x15мл+PRETREATMENT Solution 1x200мл </t>
  </si>
  <si>
    <t xml:space="preserve">Лиофилизат для приготовления 1 мл контрольной сыворотки с известным патологическим содержанием гликолизированного гемоглобина, из комплекта биохимический анализатор Mindray   закрытого типа без произвольных методик. 4 флакона. Набор должен быть маркирован специальным штриховым кодом совместимым со считывателем для закрытой системы.</t>
  </si>
  <si>
    <t xml:space="preserve">292 800</t>
  </si>
  <si>
    <t xml:space="preserve">Калибратор гликолизированного гемоглобина 2х1мл </t>
  </si>
  <si>
    <t xml:space="preserve">Лиофилизат для приготовления 1 мл калибровочной сыворотки с известным содержанием HbA1c гликолизированного гемоглобина, из комплекта биохимический анализатор Mindray   закрытого типа без произвольных методик. 2 флакона. Набор должен быть маркирован специальным штриховым кодом совместимым со считывателем для закрытой системы.</t>
  </si>
  <si>
    <t xml:space="preserve">211 300</t>
  </si>
  <si>
    <t xml:space="preserve">Контроль гликолизированного гемоглобина норма 4х1мл </t>
  </si>
  <si>
    <t xml:space="preserve">334 500</t>
  </si>
  <si>
    <t xml:space="preserve">Контроль гликолизированного гемоглобина патология 4х1мл </t>
  </si>
  <si>
    <t xml:space="preserve">358 500</t>
  </si>
  <si>
    <t xml:space="preserve">Галогенные лампы (12V,20WT) </t>
  </si>
  <si>
    <t xml:space="preserve">Лампа галогеновая 12V,20W, для автоматического биохимического анализатора</t>
  </si>
  <si>
    <t xml:space="preserve">127 900</t>
  </si>
  <si>
    <t xml:space="preserve">Моющий CD 80 1л</t>
  </si>
  <si>
    <t xml:space="preserve">Концентрат для приготовления моющего раствора для кювет из комплекта биохимический анализатор Mindray   закрытого типа без произвольных методик. 1 л. Набор должен быть маркирован специальным штриховым кодом совместимым со считывателем для закрытой системы.</t>
  </si>
  <si>
    <t xml:space="preserve">Пластиковые кюветы (8шт), (BS-240PRO) </t>
  </si>
  <si>
    <t xml:space="preserve">упак</t>
  </si>
  <si>
    <t xml:space="preserve">135 200</t>
  </si>
  <si>
    <t xml:space="preserve">ИТОГО:</t>
  </si>
  <si>
    <t xml:space="preserve">21.07.2023г.</t>
  </si>
  <si>
    <t xml:space="preserve">Закуп способом запроса ценовых предложений на  ИМН (реагенты) в рамках гарантированного объема бесплатной медицинской помощи на 2023 год (39 лотов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2» Управления здравоохранения Мангистауской области акимата Мангистауской области, 130200, Республика Казахстан, Мангистауская область город Жанаозен, Микрорайон Шанырак, 48/4, банковские реквизиты: БИН 001140002478, ИИК KZ736010351000002986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04 июня 2021года № 375 (далее - Правила) объявляет о проведении закупа способом запроса ценовых предложений на Реагенты в рамках гарантированного объема бесплатной медицинской помощи на 2023 год (39 лотов).             
</t>
  </si>
  <si>
    <t xml:space="preserve">В приложении 1 указаны: наименования закупаемых ИМН (реагенты), объем закупа и место поставки;</t>
  </si>
  <si>
    <t xml:space="preserve">Дата начала приема заявок       Дата окончания приема заявок</t>
  </si>
  <si>
    <t xml:space="preserve">с 21.07.2023г время 12:00             28.07.2023г время 14:00  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0"/>
    <numFmt numFmtId="169" formatCode="General"/>
    <numFmt numFmtId="170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87480</xdr:colOff>
      <xdr:row>7</xdr:row>
      <xdr:rowOff>169920</xdr:rowOff>
    </xdr:to>
    <xdr:sp>
      <xdr:nvSpPr>
        <xdr:cNvPr id="0" name="AutoShape 1"/>
        <xdr:cNvSpPr/>
      </xdr:nvSpPr>
      <xdr:spPr>
        <a:xfrm>
          <a:off x="0" y="2994840"/>
          <a:ext cx="321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87480</xdr:colOff>
      <xdr:row>7</xdr:row>
      <xdr:rowOff>169920</xdr:rowOff>
    </xdr:to>
    <xdr:sp>
      <xdr:nvSpPr>
        <xdr:cNvPr id="1" name="AutoShape 1"/>
        <xdr:cNvSpPr/>
      </xdr:nvSpPr>
      <xdr:spPr>
        <a:xfrm>
          <a:off x="0" y="2994840"/>
          <a:ext cx="321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87480</xdr:colOff>
      <xdr:row>7</xdr:row>
      <xdr:rowOff>159480</xdr:rowOff>
    </xdr:to>
    <xdr:sp>
      <xdr:nvSpPr>
        <xdr:cNvPr id="2" name="AutoShape 1"/>
        <xdr:cNvSpPr/>
      </xdr:nvSpPr>
      <xdr:spPr>
        <a:xfrm>
          <a:off x="0" y="2994840"/>
          <a:ext cx="321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87480</xdr:colOff>
      <xdr:row>7</xdr:row>
      <xdr:rowOff>159480</xdr:rowOff>
    </xdr:to>
    <xdr:sp>
      <xdr:nvSpPr>
        <xdr:cNvPr id="3" name="AutoShape 1"/>
        <xdr:cNvSpPr/>
      </xdr:nvSpPr>
      <xdr:spPr>
        <a:xfrm>
          <a:off x="0" y="2994840"/>
          <a:ext cx="321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87480</xdr:colOff>
      <xdr:row>7</xdr:row>
      <xdr:rowOff>159480</xdr:rowOff>
    </xdr:to>
    <xdr:sp>
      <xdr:nvSpPr>
        <xdr:cNvPr id="4" name="AutoShape 1"/>
        <xdr:cNvSpPr/>
      </xdr:nvSpPr>
      <xdr:spPr>
        <a:xfrm>
          <a:off x="0" y="2994840"/>
          <a:ext cx="321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87480</xdr:colOff>
      <xdr:row>7</xdr:row>
      <xdr:rowOff>159480</xdr:rowOff>
    </xdr:to>
    <xdr:sp>
      <xdr:nvSpPr>
        <xdr:cNvPr id="5" name="AutoShape 1"/>
        <xdr:cNvSpPr/>
      </xdr:nvSpPr>
      <xdr:spPr>
        <a:xfrm>
          <a:off x="0" y="2994840"/>
          <a:ext cx="321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7</xdr:row>
      <xdr:rowOff>0</xdr:rowOff>
    </xdr:from>
    <xdr:to>
      <xdr:col>1</xdr:col>
      <xdr:colOff>517320</xdr:colOff>
      <xdr:row>7</xdr:row>
      <xdr:rowOff>159480</xdr:rowOff>
    </xdr:to>
    <xdr:sp>
      <xdr:nvSpPr>
        <xdr:cNvPr id="6" name="AutoShape 1"/>
        <xdr:cNvSpPr/>
      </xdr:nvSpPr>
      <xdr:spPr>
        <a:xfrm>
          <a:off x="187560" y="2994840"/>
          <a:ext cx="564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7</xdr:row>
      <xdr:rowOff>0</xdr:rowOff>
    </xdr:from>
    <xdr:to>
      <xdr:col>1</xdr:col>
      <xdr:colOff>517320</xdr:colOff>
      <xdr:row>7</xdr:row>
      <xdr:rowOff>159480</xdr:rowOff>
    </xdr:to>
    <xdr:sp>
      <xdr:nvSpPr>
        <xdr:cNvPr id="7" name="AutoShape 1"/>
        <xdr:cNvSpPr/>
      </xdr:nvSpPr>
      <xdr:spPr>
        <a:xfrm>
          <a:off x="187560" y="2994840"/>
          <a:ext cx="564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7</xdr:row>
      <xdr:rowOff>0</xdr:rowOff>
    </xdr:from>
    <xdr:to>
      <xdr:col>1</xdr:col>
      <xdr:colOff>517320</xdr:colOff>
      <xdr:row>7</xdr:row>
      <xdr:rowOff>159480</xdr:rowOff>
    </xdr:to>
    <xdr:sp>
      <xdr:nvSpPr>
        <xdr:cNvPr id="8" name="AutoShape 1"/>
        <xdr:cNvSpPr/>
      </xdr:nvSpPr>
      <xdr:spPr>
        <a:xfrm>
          <a:off x="187560" y="2994840"/>
          <a:ext cx="564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7</xdr:row>
      <xdr:rowOff>0</xdr:rowOff>
    </xdr:from>
    <xdr:to>
      <xdr:col>1</xdr:col>
      <xdr:colOff>517320</xdr:colOff>
      <xdr:row>7</xdr:row>
      <xdr:rowOff>159480</xdr:rowOff>
    </xdr:to>
    <xdr:sp>
      <xdr:nvSpPr>
        <xdr:cNvPr id="9" name="AutoShape 1"/>
        <xdr:cNvSpPr/>
      </xdr:nvSpPr>
      <xdr:spPr>
        <a:xfrm>
          <a:off x="187560" y="2994840"/>
          <a:ext cx="564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33"/>
    <col collapsed="false" customWidth="true" hidden="false" outlineLevel="0" max="3" min="3" style="2" width="33.87"/>
    <col collapsed="false" customWidth="false" hidden="true" outlineLevel="0" max="8" min="4" style="2" width="9.1"/>
    <col collapsed="false" customWidth="true" hidden="true" outlineLevel="0" max="9" min="9" style="2" width="3.99"/>
    <col collapsed="false" customWidth="true" hidden="false" outlineLevel="0" max="10" min="10" style="1" width="16.1"/>
    <col collapsed="false" customWidth="false" hidden="false" outlineLevel="0" max="11" min="11" style="3" width="9.1"/>
    <col collapsed="false" customWidth="false" hidden="false" outlineLevel="0" max="257" min="12" style="4" width="9.1"/>
  </cols>
  <sheetData>
    <row r="2" customFormat="false" ht="15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6.8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31.2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6.8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6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6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6.8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6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6.8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6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6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2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2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6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6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6.8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6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6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2.4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6.8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6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6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2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2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6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6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6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2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2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2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6.8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15.6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6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6.8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2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6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6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6.8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6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6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6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6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2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2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2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2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2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2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2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2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6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6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6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6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6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6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2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2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6.8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2.4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6.8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6.8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2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6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2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2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2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2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2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6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6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2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6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6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6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2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2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6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6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6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6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6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6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6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6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2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2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2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2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2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2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6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6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6.8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6.8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2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2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6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6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2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2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2.4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6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6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6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6.8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2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2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6.8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6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6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6.8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6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2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2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2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2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6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6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6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6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6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2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6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6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2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6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2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2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2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2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6.8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6.8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2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2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6.8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6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6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6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2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6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6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6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6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2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2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2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6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6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2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6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6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6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2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2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6.8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6.8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6.8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6.8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2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2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6.8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6.8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2.4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2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6.8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31.2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6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6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2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2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2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2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2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6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2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6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6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6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6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6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6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2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2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6.8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6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15.6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2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6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6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6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6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6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6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2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2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6.8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6.8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6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6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6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2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2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2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2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2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2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6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6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6.8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2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2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6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2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6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6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2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2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6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6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2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2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2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6.8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2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6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6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6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2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6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6.8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6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6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6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6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6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2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6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6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6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6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6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6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6.8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2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6.8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6.8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2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2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2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2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6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2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2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6.8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2.4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2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6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6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6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6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6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2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6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6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6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2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6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6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2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6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6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2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6.8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2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2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6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2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2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2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6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6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6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2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2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6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31.2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6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6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6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6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6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6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6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6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6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15.6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2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6.8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6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6.8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6.8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6.8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6.8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6.8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6.8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6.8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6.8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6.8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6.8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6.8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6.8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6.8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6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2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2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2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6.8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6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6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6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2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6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6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6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2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2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6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6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6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6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2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2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6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6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6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6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6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6.8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6.8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6.8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2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6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6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6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6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2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6.8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6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6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2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6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15.6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15.6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6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2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6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6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6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6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6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6.8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2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6.8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2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6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6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6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6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6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6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2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6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6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6.8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2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2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2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2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2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6.8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2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6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6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6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2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2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6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6.8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6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6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6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6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2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2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2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2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6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6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6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6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6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6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6.8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6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6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6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6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2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15.6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31.2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31.2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2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2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15.6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2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2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6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2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2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6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6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6.8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6.8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6.8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2.4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2.4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2.4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2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2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2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2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2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6.8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2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6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6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6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6.8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2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31.2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2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6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6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6.8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2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2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2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6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6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6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6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2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6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2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2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6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6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6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6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2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6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6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2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2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2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6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2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2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6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6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6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6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6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6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6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6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6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6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6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6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2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6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6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6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6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6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2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6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2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2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6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6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2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6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6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6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6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6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6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2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6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6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2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2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2.4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2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62.4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2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2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2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6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6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2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2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2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6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6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6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6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6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6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2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31.2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6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2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6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2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6.8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2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2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2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6.8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6.8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2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2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2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15.6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6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6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2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6.8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15.6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6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6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6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6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2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6.8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6.8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2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6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6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6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6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6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6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2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2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6.8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2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2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15.6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6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6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6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6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6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6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15.6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2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2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6.8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6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6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2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6.8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6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6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6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6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6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2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6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6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6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2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6.8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6.8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2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6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6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6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6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6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2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6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2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6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2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6.8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6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2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6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6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6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6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6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6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2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2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2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6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6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2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6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2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2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6.8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6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6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6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6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6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6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6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6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6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6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6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2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6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6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6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6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3.6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2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15.6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15.6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6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2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6.8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2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6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2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6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6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6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2.4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2.4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2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6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6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6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6.8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6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2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15.6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6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6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6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6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2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6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6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6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2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6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2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2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2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6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2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6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2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6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6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6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6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6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2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6.8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2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6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6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6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6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2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2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2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2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6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2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6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6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6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6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2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6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2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6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15.6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2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2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2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15.6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2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2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6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6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2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2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2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2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6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15.6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6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15.6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15.6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2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2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6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2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2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2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6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2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2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6.8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6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2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6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6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6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6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15.6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2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6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6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6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6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2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2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2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2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6.8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2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2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6.8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6.8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15.6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6.8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31.2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31.2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2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2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6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6.8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2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6.8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6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6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2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6.8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6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6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6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53.1"/>
    <col collapsed="false" customWidth="true" hidden="false" outlineLevel="0" max="2" min="2" style="23" width="48.33"/>
    <col collapsed="false" customWidth="false" hidden="false" outlineLevel="0" max="4" min="3" style="23" width="9.1"/>
  </cols>
  <sheetData>
    <row r="2" customFormat="false" ht="15.6" hidden="false" customHeight="true" outlineLevel="0" collapsed="false">
      <c r="A2" s="24" t="s">
        <v>1165</v>
      </c>
      <c r="B2" s="24"/>
      <c r="C2" s="24"/>
      <c r="D2" s="24"/>
      <c r="E2" s="24"/>
      <c r="F2" s="24"/>
    </row>
    <row r="3" customFormat="false" ht="13.2" hidden="false" customHeight="false" outlineLevel="0" collapsed="false">
      <c r="A3" s="25"/>
      <c r="B3" s="0"/>
    </row>
    <row r="4" customFormat="false" ht="131.25" hidden="false" customHeight="true" outlineLevel="0" collapsed="false">
      <c r="A4" s="26" t="s">
        <v>1166</v>
      </c>
      <c r="B4" s="27" t="s">
        <v>1167</v>
      </c>
    </row>
    <row r="5" customFormat="false" ht="92.4" hidden="false" customHeight="false" outlineLevel="0" collapsed="false">
      <c r="A5" s="26" t="s">
        <v>1168</v>
      </c>
      <c r="B5" s="28" t="s">
        <v>1169</v>
      </c>
    </row>
    <row r="6" customFormat="false" ht="13.2" hidden="false" customHeight="false" outlineLevel="0" collapsed="false">
      <c r="A6" s="26" t="s">
        <v>1170</v>
      </c>
      <c r="B6" s="28" t="s">
        <v>1169</v>
      </c>
    </row>
    <row r="7" customFormat="false" ht="79.2" hidden="false" customHeight="true" outlineLevel="0" collapsed="false">
      <c r="A7" s="26" t="s">
        <v>1171</v>
      </c>
      <c r="B7" s="29" t="s">
        <v>1172</v>
      </c>
    </row>
    <row r="8" customFormat="false" ht="57" hidden="false" customHeight="true" outlineLevel="0" collapsed="false">
      <c r="A8" s="26" t="s">
        <v>1173</v>
      </c>
      <c r="B8" s="29" t="s">
        <v>1174</v>
      </c>
    </row>
    <row r="9" customFormat="false" ht="133.2" hidden="false" customHeight="true" outlineLevel="0" collapsed="false">
      <c r="A9" s="30" t="s">
        <v>1175</v>
      </c>
      <c r="B9" s="30"/>
      <c r="F9" s="25"/>
    </row>
    <row r="10" customFormat="false" ht="37.8" hidden="false" customHeight="true" outlineLevel="0" collapsed="false">
      <c r="A10" s="31" t="s">
        <v>1176</v>
      </c>
      <c r="B10" s="31"/>
    </row>
    <row r="11" customFormat="false" ht="13.8" hidden="false" customHeight="true" outlineLevel="0" collapsed="false">
      <c r="A11" s="32"/>
      <c r="B11" s="32"/>
    </row>
    <row r="13" customFormat="false" ht="15.6" hidden="false" customHeight="true" outlineLevel="0" collapsed="false">
      <c r="A13" s="33" t="s">
        <v>1177</v>
      </c>
      <c r="B13" s="33"/>
    </row>
  </sheetData>
  <mergeCells count="4">
    <mergeCell ref="A2:F2"/>
    <mergeCell ref="A9:B9"/>
    <mergeCell ref="A10:B10"/>
    <mergeCell ref="A13:B13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3" activeCellId="0" sqref="A3:I3"/>
    </sheetView>
  </sheetViews>
  <sheetFormatPr defaultColWidth="8.875" defaultRowHeight="13.2" zeroHeight="false" outlineLevelRow="0" outlineLevelCol="0"/>
  <cols>
    <col collapsed="false" customWidth="true" hidden="false" outlineLevel="0" max="1" min="1" style="34" width="3.32"/>
    <col collapsed="false" customWidth="true" hidden="false" outlineLevel="0" max="2" min="2" style="35" width="16.1"/>
    <col collapsed="false" customWidth="true" hidden="false" outlineLevel="0" max="3" min="3" style="35" width="51.43"/>
    <col collapsed="false" customWidth="true" hidden="false" outlineLevel="0" max="4" min="4" style="35" width="5.99"/>
    <col collapsed="false" customWidth="true" hidden="false" outlineLevel="0" max="5" min="5" style="35" width="5.1"/>
    <col collapsed="false" customWidth="true" hidden="false" outlineLevel="0" max="6" min="6" style="36" width="7.43"/>
    <col collapsed="false" customWidth="true" hidden="false" outlineLevel="0" max="7" min="7" style="36" width="10.32"/>
    <col collapsed="false" customWidth="true" hidden="false" outlineLevel="0" max="8" min="8" style="35" width="9.66"/>
    <col collapsed="false" customWidth="true" hidden="false" outlineLevel="0" max="9" min="9" style="35" width="10.43"/>
    <col collapsed="false" customWidth="false" hidden="false" outlineLevel="0" max="257" min="10" style="35" width="8.87"/>
  </cols>
  <sheetData>
    <row r="3" s="38" customFormat="true" ht="15.6" hidden="false" customHeight="true" outlineLevel="0" collapsed="false">
      <c r="A3" s="37" t="s">
        <v>1178</v>
      </c>
      <c r="B3" s="37"/>
      <c r="C3" s="37"/>
      <c r="D3" s="37"/>
      <c r="E3" s="37"/>
      <c r="F3" s="37"/>
      <c r="G3" s="37"/>
      <c r="H3" s="37"/>
      <c r="I3" s="37"/>
    </row>
    <row r="4" customFormat="false" ht="13.8" hidden="false" customHeight="false" outlineLevel="0" collapsed="false"/>
    <row r="5" customFormat="false" ht="28.2" hidden="false" customHeight="false" outlineLevel="0" collapsed="false">
      <c r="A5" s="39" t="s">
        <v>1179</v>
      </c>
      <c r="B5" s="40" t="s">
        <v>1180</v>
      </c>
      <c r="C5" s="40" t="s">
        <v>1181</v>
      </c>
      <c r="D5" s="40" t="s">
        <v>1182</v>
      </c>
      <c r="E5" s="40" t="s">
        <v>1183</v>
      </c>
      <c r="F5" s="41" t="s">
        <v>1184</v>
      </c>
      <c r="G5" s="40" t="s">
        <v>1185</v>
      </c>
      <c r="H5" s="40" t="s">
        <v>1186</v>
      </c>
      <c r="I5" s="42" t="s">
        <v>1187</v>
      </c>
    </row>
    <row r="6" customFormat="false" ht="13.8" hidden="false" customHeight="true" outlineLevel="0" collapsed="false">
      <c r="A6" s="43"/>
      <c r="B6" s="44"/>
      <c r="C6" s="45" t="s">
        <v>1188</v>
      </c>
      <c r="D6" s="46"/>
      <c r="E6" s="46"/>
      <c r="F6" s="47"/>
      <c r="G6" s="47"/>
      <c r="H6" s="46"/>
      <c r="I6" s="48"/>
    </row>
    <row r="7" customFormat="false" ht="138" hidden="false" customHeight="true" outlineLevel="0" collapsed="false">
      <c r="A7" s="49" t="n">
        <v>1</v>
      </c>
      <c r="B7" s="50" t="s">
        <v>1189</v>
      </c>
      <c r="C7" s="51"/>
      <c r="D7" s="52" t="s">
        <v>1190</v>
      </c>
      <c r="E7" s="52" t="s">
        <v>1191</v>
      </c>
      <c r="F7" s="52" t="s">
        <v>1192</v>
      </c>
      <c r="G7" s="53" t="e">
        <f aca="false">E7*F7</f>
        <v>#VALUE!</v>
      </c>
      <c r="H7" s="54" t="s">
        <v>1193</v>
      </c>
      <c r="I7" s="55" t="s">
        <v>1194</v>
      </c>
    </row>
    <row r="8" customFormat="false" ht="103.8" hidden="false" customHeight="true" outlineLevel="0" collapsed="false">
      <c r="A8" s="49" t="n">
        <v>2</v>
      </c>
      <c r="B8" s="50" t="s">
        <v>1195</v>
      </c>
      <c r="C8" s="56"/>
      <c r="D8" s="52" t="s">
        <v>1190</v>
      </c>
      <c r="E8" s="52" t="s">
        <v>1196</v>
      </c>
      <c r="F8" s="52" t="s">
        <v>1197</v>
      </c>
      <c r="G8" s="53" t="e">
        <f aca="false">E8*F8</f>
        <v>#VALUE!</v>
      </c>
      <c r="H8" s="54" t="s">
        <v>1193</v>
      </c>
      <c r="I8" s="55" t="s">
        <v>1194</v>
      </c>
    </row>
    <row r="9" customFormat="false" ht="106.8" hidden="false" customHeight="true" outlineLevel="0" collapsed="false">
      <c r="A9" s="49" t="n">
        <v>3</v>
      </c>
      <c r="B9" s="50" t="s">
        <v>1198</v>
      </c>
      <c r="C9" s="56"/>
      <c r="D9" s="52" t="s">
        <v>1190</v>
      </c>
      <c r="E9" s="52" t="s">
        <v>1196</v>
      </c>
      <c r="F9" s="52" t="s">
        <v>1199</v>
      </c>
      <c r="G9" s="53" t="e">
        <f aca="false">E9*F9</f>
        <v>#VALUE!</v>
      </c>
      <c r="H9" s="54" t="s">
        <v>1193</v>
      </c>
      <c r="I9" s="55" t="s">
        <v>1194</v>
      </c>
    </row>
    <row r="10" customFormat="false" ht="205.2" hidden="false" customHeight="true" outlineLevel="0" collapsed="false">
      <c r="A10" s="49" t="n">
        <v>4</v>
      </c>
      <c r="B10" s="50" t="s">
        <v>1200</v>
      </c>
      <c r="C10" s="56"/>
      <c r="D10" s="52" t="s">
        <v>1190</v>
      </c>
      <c r="E10" s="52" t="s">
        <v>1201</v>
      </c>
      <c r="F10" s="52" t="s">
        <v>1202</v>
      </c>
      <c r="G10" s="53" t="e">
        <f aca="false">E10*F10</f>
        <v>#VALUE!</v>
      </c>
      <c r="H10" s="54" t="s">
        <v>1193</v>
      </c>
      <c r="I10" s="55" t="s">
        <v>1194</v>
      </c>
    </row>
    <row r="11" customFormat="false" ht="205.2" hidden="false" customHeight="true" outlineLevel="0" collapsed="false">
      <c r="A11" s="49" t="n">
        <v>5</v>
      </c>
      <c r="B11" s="50" t="s">
        <v>1203</v>
      </c>
      <c r="C11" s="56"/>
      <c r="D11" s="52" t="s">
        <v>1204</v>
      </c>
      <c r="E11" s="52" t="s">
        <v>1205</v>
      </c>
      <c r="F11" s="52" t="s">
        <v>1206</v>
      </c>
      <c r="G11" s="53" t="e">
        <f aca="false">E11*F11</f>
        <v>#VALUE!</v>
      </c>
      <c r="H11" s="54" t="s">
        <v>1193</v>
      </c>
      <c r="I11" s="55" t="s">
        <v>1194</v>
      </c>
    </row>
    <row r="12" customFormat="false" ht="222.6" hidden="false" customHeight="true" outlineLevel="0" collapsed="false">
      <c r="A12" s="49" t="n">
        <v>6</v>
      </c>
      <c r="B12" s="50" t="s">
        <v>1207</v>
      </c>
      <c r="C12" s="56"/>
      <c r="D12" s="52" t="s">
        <v>1190</v>
      </c>
      <c r="E12" s="52" t="s">
        <v>1208</v>
      </c>
      <c r="F12" s="52" t="s">
        <v>1209</v>
      </c>
      <c r="G12" s="53" t="e">
        <f aca="false">E12*F12</f>
        <v>#VALUE!</v>
      </c>
      <c r="H12" s="54" t="s">
        <v>1193</v>
      </c>
      <c r="I12" s="55" t="s">
        <v>1194</v>
      </c>
    </row>
    <row r="13" customFormat="false" ht="16.2" hidden="false" customHeight="false" outlineLevel="0" collapsed="false">
      <c r="A13" s="57"/>
      <c r="B13" s="58"/>
      <c r="C13" s="59" t="s">
        <v>1210</v>
      </c>
      <c r="D13" s="60"/>
      <c r="E13" s="60"/>
      <c r="F13" s="61"/>
      <c r="G13" s="61"/>
      <c r="H13" s="62"/>
      <c r="I13" s="63"/>
    </row>
    <row r="14" customFormat="false" ht="104.4" hidden="false" customHeight="true" outlineLevel="0" collapsed="false">
      <c r="A14" s="64" t="n">
        <v>7</v>
      </c>
      <c r="B14" s="50" t="s">
        <v>1211</v>
      </c>
      <c r="C14" s="50" t="s">
        <v>1212</v>
      </c>
      <c r="D14" s="65" t="s">
        <v>1204</v>
      </c>
      <c r="E14" s="65" t="s">
        <v>1205</v>
      </c>
      <c r="F14" s="65" t="s">
        <v>1213</v>
      </c>
      <c r="G14" s="66" t="e">
        <f aca="false">F14*E14</f>
        <v>#VALUE!</v>
      </c>
      <c r="H14" s="67" t="s">
        <v>1193</v>
      </c>
      <c r="I14" s="55" t="s">
        <v>1194</v>
      </c>
    </row>
    <row r="15" customFormat="false" ht="102" hidden="false" customHeight="true" outlineLevel="0" collapsed="false">
      <c r="A15" s="64" t="n">
        <v>8</v>
      </c>
      <c r="B15" s="50" t="s">
        <v>1214</v>
      </c>
      <c r="C15" s="50" t="s">
        <v>1215</v>
      </c>
      <c r="D15" s="65" t="s">
        <v>1204</v>
      </c>
      <c r="E15" s="65" t="s">
        <v>1205</v>
      </c>
      <c r="F15" s="65" t="s">
        <v>1216</v>
      </c>
      <c r="G15" s="66" t="e">
        <f aca="false">F15*E15</f>
        <v>#VALUE!</v>
      </c>
      <c r="H15" s="54" t="s">
        <v>1193</v>
      </c>
      <c r="I15" s="55" t="s">
        <v>1194</v>
      </c>
    </row>
    <row r="16" customFormat="false" ht="100.8" hidden="false" customHeight="true" outlineLevel="0" collapsed="false">
      <c r="A16" s="64" t="n">
        <v>9</v>
      </c>
      <c r="B16" s="50" t="s">
        <v>1217</v>
      </c>
      <c r="C16" s="50" t="s">
        <v>1218</v>
      </c>
      <c r="D16" s="65" t="s">
        <v>1204</v>
      </c>
      <c r="E16" s="65" t="s">
        <v>1205</v>
      </c>
      <c r="F16" s="65" t="s">
        <v>1213</v>
      </c>
      <c r="G16" s="66" t="e">
        <f aca="false">F16*E16</f>
        <v>#VALUE!</v>
      </c>
      <c r="H16" s="54" t="s">
        <v>1193</v>
      </c>
      <c r="I16" s="55" t="s">
        <v>1194</v>
      </c>
    </row>
    <row r="17" customFormat="false" ht="114" hidden="false" customHeight="true" outlineLevel="0" collapsed="false">
      <c r="A17" s="64" t="n">
        <v>10</v>
      </c>
      <c r="B17" s="50" t="s">
        <v>1219</v>
      </c>
      <c r="C17" s="50" t="s">
        <v>1220</v>
      </c>
      <c r="D17" s="65" t="s">
        <v>1204</v>
      </c>
      <c r="E17" s="65" t="s">
        <v>1221</v>
      </c>
      <c r="F17" s="65" t="s">
        <v>1222</v>
      </c>
      <c r="G17" s="66" t="e">
        <f aca="false">F17*E17</f>
        <v>#VALUE!</v>
      </c>
      <c r="H17" s="54" t="s">
        <v>1193</v>
      </c>
      <c r="I17" s="55" t="s">
        <v>1194</v>
      </c>
    </row>
    <row r="18" customFormat="false" ht="100.8" hidden="false" customHeight="true" outlineLevel="0" collapsed="false">
      <c r="A18" s="64" t="n">
        <v>11</v>
      </c>
      <c r="B18" s="50" t="s">
        <v>1223</v>
      </c>
      <c r="C18" s="50" t="s">
        <v>1224</v>
      </c>
      <c r="D18" s="65" t="s">
        <v>1204</v>
      </c>
      <c r="E18" s="65" t="s">
        <v>1225</v>
      </c>
      <c r="F18" s="65" t="s">
        <v>1226</v>
      </c>
      <c r="G18" s="66" t="e">
        <f aca="false">F18*E18</f>
        <v>#VALUE!</v>
      </c>
      <c r="H18" s="54" t="s">
        <v>1193</v>
      </c>
      <c r="I18" s="55" t="s">
        <v>1194</v>
      </c>
    </row>
    <row r="19" customFormat="false" ht="105.6" hidden="false" customHeight="false" outlineLevel="0" collapsed="false">
      <c r="A19" s="64" t="n">
        <v>12</v>
      </c>
      <c r="B19" s="50" t="s">
        <v>1227</v>
      </c>
      <c r="C19" s="50" t="s">
        <v>1228</v>
      </c>
      <c r="D19" s="65" t="s">
        <v>1204</v>
      </c>
      <c r="E19" s="65" t="s">
        <v>1229</v>
      </c>
      <c r="F19" s="65" t="s">
        <v>1230</v>
      </c>
      <c r="G19" s="66" t="e">
        <f aca="false">F19*E19</f>
        <v>#VALUE!</v>
      </c>
      <c r="H19" s="54" t="s">
        <v>1193</v>
      </c>
      <c r="I19" s="55" t="s">
        <v>1194</v>
      </c>
    </row>
    <row r="20" customFormat="false" ht="103.8" hidden="false" customHeight="true" outlineLevel="0" collapsed="false">
      <c r="A20" s="64" t="n">
        <v>13</v>
      </c>
      <c r="B20" s="50" t="s">
        <v>1231</v>
      </c>
      <c r="C20" s="50" t="s">
        <v>1232</v>
      </c>
      <c r="D20" s="65" t="s">
        <v>1204</v>
      </c>
      <c r="E20" s="65" t="s">
        <v>1233</v>
      </c>
      <c r="F20" s="65" t="s">
        <v>1234</v>
      </c>
      <c r="G20" s="66" t="e">
        <f aca="false">F20*E20</f>
        <v>#VALUE!</v>
      </c>
      <c r="H20" s="54" t="s">
        <v>1193</v>
      </c>
      <c r="I20" s="55" t="s">
        <v>1194</v>
      </c>
    </row>
    <row r="21" customFormat="false" ht="105.6" hidden="false" customHeight="false" outlineLevel="0" collapsed="false">
      <c r="A21" s="64" t="n">
        <v>14</v>
      </c>
      <c r="B21" s="50" t="s">
        <v>1235</v>
      </c>
      <c r="C21" s="50" t="s">
        <v>1236</v>
      </c>
      <c r="D21" s="65" t="s">
        <v>1204</v>
      </c>
      <c r="E21" s="65" t="s">
        <v>1237</v>
      </c>
      <c r="F21" s="65" t="s">
        <v>1238</v>
      </c>
      <c r="G21" s="66" t="e">
        <f aca="false">F21*E21</f>
        <v>#VALUE!</v>
      </c>
      <c r="H21" s="54" t="s">
        <v>1193</v>
      </c>
      <c r="I21" s="55" t="s">
        <v>1194</v>
      </c>
    </row>
    <row r="22" customFormat="false" ht="105.6" hidden="false" customHeight="false" outlineLevel="0" collapsed="false">
      <c r="A22" s="64" t="n">
        <v>15</v>
      </c>
      <c r="B22" s="50" t="s">
        <v>1239</v>
      </c>
      <c r="C22" s="50" t="s">
        <v>1240</v>
      </c>
      <c r="D22" s="65" t="s">
        <v>1204</v>
      </c>
      <c r="E22" s="65" t="s">
        <v>1233</v>
      </c>
      <c r="F22" s="65" t="s">
        <v>1241</v>
      </c>
      <c r="G22" s="66" t="e">
        <f aca="false">F22*E22</f>
        <v>#VALUE!</v>
      </c>
      <c r="H22" s="54" t="s">
        <v>1193</v>
      </c>
      <c r="I22" s="55" t="s">
        <v>1194</v>
      </c>
    </row>
    <row r="23" customFormat="false" ht="105.6" hidden="false" customHeight="false" outlineLevel="0" collapsed="false">
      <c r="A23" s="64" t="n">
        <v>16</v>
      </c>
      <c r="B23" s="50" t="s">
        <v>1242</v>
      </c>
      <c r="C23" s="50" t="s">
        <v>1243</v>
      </c>
      <c r="D23" s="65" t="s">
        <v>1204</v>
      </c>
      <c r="E23" s="65" t="s">
        <v>1221</v>
      </c>
      <c r="F23" s="65" t="s">
        <v>1244</v>
      </c>
      <c r="G23" s="66" t="e">
        <f aca="false">F23*E23</f>
        <v>#VALUE!</v>
      </c>
      <c r="H23" s="54" t="s">
        <v>1193</v>
      </c>
      <c r="I23" s="55" t="s">
        <v>1194</v>
      </c>
    </row>
    <row r="24" customFormat="false" ht="105.6" hidden="false" customHeight="false" outlineLevel="0" collapsed="false">
      <c r="A24" s="64" t="n">
        <v>17</v>
      </c>
      <c r="B24" s="50" t="s">
        <v>1245</v>
      </c>
      <c r="C24" s="50" t="s">
        <v>1246</v>
      </c>
      <c r="D24" s="65" t="s">
        <v>1204</v>
      </c>
      <c r="E24" s="65" t="s">
        <v>1225</v>
      </c>
      <c r="F24" s="65" t="s">
        <v>1247</v>
      </c>
      <c r="G24" s="66" t="e">
        <f aca="false">F24*E24</f>
        <v>#VALUE!</v>
      </c>
      <c r="H24" s="54" t="s">
        <v>1193</v>
      </c>
      <c r="I24" s="55" t="s">
        <v>1194</v>
      </c>
    </row>
    <row r="25" customFormat="false" ht="101.4" hidden="false" customHeight="true" outlineLevel="0" collapsed="false">
      <c r="A25" s="64" t="n">
        <v>18</v>
      </c>
      <c r="B25" s="50" t="s">
        <v>1248</v>
      </c>
      <c r="C25" s="50" t="s">
        <v>1249</v>
      </c>
      <c r="D25" s="65" t="s">
        <v>1204</v>
      </c>
      <c r="E25" s="65" t="s">
        <v>1250</v>
      </c>
      <c r="F25" s="65" t="s">
        <v>1251</v>
      </c>
      <c r="G25" s="66" t="e">
        <f aca="false">F25*E25</f>
        <v>#VALUE!</v>
      </c>
      <c r="H25" s="54" t="s">
        <v>1193</v>
      </c>
      <c r="I25" s="55" t="s">
        <v>1194</v>
      </c>
    </row>
    <row r="26" customFormat="false" ht="90" hidden="false" customHeight="true" outlineLevel="0" collapsed="false">
      <c r="A26" s="64" t="n">
        <v>19</v>
      </c>
      <c r="B26" s="50" t="s">
        <v>1252</v>
      </c>
      <c r="C26" s="50" t="s">
        <v>1253</v>
      </c>
      <c r="D26" s="65" t="s">
        <v>1204</v>
      </c>
      <c r="E26" s="65" t="s">
        <v>1254</v>
      </c>
      <c r="F26" s="65" t="s">
        <v>1255</v>
      </c>
      <c r="G26" s="66" t="e">
        <f aca="false">F26*E26</f>
        <v>#VALUE!</v>
      </c>
      <c r="H26" s="54" t="s">
        <v>1193</v>
      </c>
      <c r="I26" s="55" t="s">
        <v>1194</v>
      </c>
    </row>
    <row r="27" customFormat="false" ht="100.2" hidden="false" customHeight="true" outlineLevel="0" collapsed="false">
      <c r="A27" s="64" t="n">
        <v>20</v>
      </c>
      <c r="B27" s="50" t="s">
        <v>1256</v>
      </c>
      <c r="C27" s="50" t="s">
        <v>1257</v>
      </c>
      <c r="D27" s="65" t="s">
        <v>1204</v>
      </c>
      <c r="E27" s="65" t="s">
        <v>1258</v>
      </c>
      <c r="F27" s="65" t="s">
        <v>1255</v>
      </c>
      <c r="G27" s="66" t="e">
        <f aca="false">F27*E27</f>
        <v>#VALUE!</v>
      </c>
      <c r="H27" s="54" t="s">
        <v>1193</v>
      </c>
      <c r="I27" s="55" t="s">
        <v>1194</v>
      </c>
    </row>
    <row r="28" customFormat="false" ht="117.6" hidden="false" customHeight="true" outlineLevel="0" collapsed="false">
      <c r="A28" s="64" t="n">
        <v>21</v>
      </c>
      <c r="B28" s="50" t="s">
        <v>1259</v>
      </c>
      <c r="C28" s="50" t="s">
        <v>1260</v>
      </c>
      <c r="D28" s="65" t="s">
        <v>1204</v>
      </c>
      <c r="E28" s="65" t="s">
        <v>1225</v>
      </c>
      <c r="F28" s="65" t="s">
        <v>1241</v>
      </c>
      <c r="G28" s="66" t="e">
        <f aca="false">F28*E28</f>
        <v>#VALUE!</v>
      </c>
      <c r="H28" s="54" t="s">
        <v>1193</v>
      </c>
      <c r="I28" s="55" t="s">
        <v>1194</v>
      </c>
    </row>
    <row r="29" customFormat="false" ht="103.8" hidden="false" customHeight="true" outlineLevel="0" collapsed="false">
      <c r="A29" s="64" t="n">
        <v>22</v>
      </c>
      <c r="B29" s="50" t="s">
        <v>1261</v>
      </c>
      <c r="C29" s="50" t="s">
        <v>1262</v>
      </c>
      <c r="D29" s="65" t="s">
        <v>1204</v>
      </c>
      <c r="E29" s="65" t="s">
        <v>1221</v>
      </c>
      <c r="F29" s="65" t="s">
        <v>1263</v>
      </c>
      <c r="G29" s="66" t="e">
        <f aca="false">F29*E29</f>
        <v>#VALUE!</v>
      </c>
      <c r="H29" s="54" t="s">
        <v>1193</v>
      </c>
      <c r="I29" s="55" t="s">
        <v>1194</v>
      </c>
    </row>
    <row r="30" customFormat="false" ht="122.4" hidden="false" customHeight="true" outlineLevel="0" collapsed="false">
      <c r="A30" s="64" t="n">
        <v>23</v>
      </c>
      <c r="B30" s="50" t="s">
        <v>1264</v>
      </c>
      <c r="C30" s="50" t="s">
        <v>1265</v>
      </c>
      <c r="D30" s="65" t="s">
        <v>1204</v>
      </c>
      <c r="E30" s="65" t="s">
        <v>1221</v>
      </c>
      <c r="F30" s="65" t="s">
        <v>1266</v>
      </c>
      <c r="G30" s="66" t="e">
        <f aca="false">F30*E30</f>
        <v>#VALUE!</v>
      </c>
      <c r="H30" s="54" t="s">
        <v>1193</v>
      </c>
      <c r="I30" s="55" t="s">
        <v>1194</v>
      </c>
    </row>
    <row r="31" customFormat="false" ht="158.4" hidden="false" customHeight="false" outlineLevel="0" collapsed="false">
      <c r="A31" s="64" t="n">
        <v>24</v>
      </c>
      <c r="B31" s="50" t="s">
        <v>1267</v>
      </c>
      <c r="C31" s="50" t="s">
        <v>1268</v>
      </c>
      <c r="D31" s="65" t="s">
        <v>1204</v>
      </c>
      <c r="E31" s="65" t="s">
        <v>1221</v>
      </c>
      <c r="F31" s="65" t="s">
        <v>1269</v>
      </c>
      <c r="G31" s="66" t="e">
        <f aca="false">F31*E31</f>
        <v>#VALUE!</v>
      </c>
      <c r="H31" s="54" t="s">
        <v>1193</v>
      </c>
      <c r="I31" s="55" t="s">
        <v>1194</v>
      </c>
    </row>
    <row r="32" customFormat="false" ht="158.4" hidden="false" customHeight="false" outlineLevel="0" collapsed="false">
      <c r="A32" s="64" t="n">
        <v>25</v>
      </c>
      <c r="B32" s="50" t="s">
        <v>1270</v>
      </c>
      <c r="C32" s="50" t="s">
        <v>1271</v>
      </c>
      <c r="D32" s="65" t="s">
        <v>1204</v>
      </c>
      <c r="E32" s="65" t="s">
        <v>1221</v>
      </c>
      <c r="F32" s="65" t="s">
        <v>1272</v>
      </c>
      <c r="G32" s="66" t="e">
        <f aca="false">F32*E32</f>
        <v>#VALUE!</v>
      </c>
      <c r="H32" s="54" t="s">
        <v>1193</v>
      </c>
      <c r="I32" s="55" t="s">
        <v>1194</v>
      </c>
    </row>
    <row r="33" customFormat="false" ht="105.6" hidden="false" customHeight="false" outlineLevel="0" collapsed="false">
      <c r="A33" s="64" t="n">
        <v>26</v>
      </c>
      <c r="B33" s="50" t="s">
        <v>1273</v>
      </c>
      <c r="C33" s="50" t="s">
        <v>1274</v>
      </c>
      <c r="D33" s="65" t="s">
        <v>1204</v>
      </c>
      <c r="E33" s="65" t="s">
        <v>1250</v>
      </c>
      <c r="F33" s="65" t="s">
        <v>1275</v>
      </c>
      <c r="G33" s="66" t="e">
        <f aca="false">F33*E33</f>
        <v>#VALUE!</v>
      </c>
      <c r="H33" s="54" t="s">
        <v>1193</v>
      </c>
      <c r="I33" s="55" t="s">
        <v>1194</v>
      </c>
    </row>
    <row r="34" customFormat="false" ht="105.6" hidden="false" customHeight="false" outlineLevel="0" collapsed="false">
      <c r="A34" s="64" t="n">
        <v>27</v>
      </c>
      <c r="B34" s="50" t="s">
        <v>1276</v>
      </c>
      <c r="C34" s="50" t="s">
        <v>1277</v>
      </c>
      <c r="D34" s="65" t="s">
        <v>1204</v>
      </c>
      <c r="E34" s="65" t="s">
        <v>1221</v>
      </c>
      <c r="F34" s="65" t="s">
        <v>1278</v>
      </c>
      <c r="G34" s="66" t="e">
        <f aca="false">F34*E34</f>
        <v>#VALUE!</v>
      </c>
      <c r="H34" s="54" t="s">
        <v>1193</v>
      </c>
      <c r="I34" s="55" t="s">
        <v>1194</v>
      </c>
    </row>
    <row r="35" customFormat="false" ht="105.6" hidden="false" customHeight="false" outlineLevel="0" collapsed="false">
      <c r="A35" s="64" t="n">
        <v>28</v>
      </c>
      <c r="B35" s="50" t="s">
        <v>1279</v>
      </c>
      <c r="C35" s="50" t="s">
        <v>1280</v>
      </c>
      <c r="D35" s="65" t="s">
        <v>1204</v>
      </c>
      <c r="E35" s="65" t="s">
        <v>1229</v>
      </c>
      <c r="F35" s="65" t="s">
        <v>1281</v>
      </c>
      <c r="G35" s="66" t="e">
        <f aca="false">F35*E35</f>
        <v>#VALUE!</v>
      </c>
      <c r="H35" s="54" t="s">
        <v>1193</v>
      </c>
      <c r="I35" s="55" t="s">
        <v>1194</v>
      </c>
    </row>
    <row r="36" customFormat="false" ht="90.6" hidden="false" customHeight="true" outlineLevel="0" collapsed="false">
      <c r="A36" s="64" t="n">
        <v>29</v>
      </c>
      <c r="B36" s="50" t="s">
        <v>1282</v>
      </c>
      <c r="C36" s="50" t="s">
        <v>1283</v>
      </c>
      <c r="D36" s="65" t="s">
        <v>1204</v>
      </c>
      <c r="E36" s="65" t="s">
        <v>1250</v>
      </c>
      <c r="F36" s="65" t="s">
        <v>1284</v>
      </c>
      <c r="G36" s="66" t="e">
        <f aca="false">F36*E36</f>
        <v>#VALUE!</v>
      </c>
      <c r="H36" s="54" t="s">
        <v>1193</v>
      </c>
      <c r="I36" s="55" t="s">
        <v>1194</v>
      </c>
    </row>
    <row r="37" customFormat="false" ht="105.6" hidden="false" customHeight="false" outlineLevel="0" collapsed="false">
      <c r="A37" s="64" t="n">
        <v>30</v>
      </c>
      <c r="B37" s="50" t="s">
        <v>1285</v>
      </c>
      <c r="C37" s="50" t="s">
        <v>1286</v>
      </c>
      <c r="D37" s="65" t="s">
        <v>1204</v>
      </c>
      <c r="E37" s="65" t="s">
        <v>1221</v>
      </c>
      <c r="F37" s="65" t="s">
        <v>1287</v>
      </c>
      <c r="G37" s="66" t="e">
        <f aca="false">F37*E37</f>
        <v>#VALUE!</v>
      </c>
      <c r="H37" s="54" t="s">
        <v>1193</v>
      </c>
      <c r="I37" s="55" t="s">
        <v>1194</v>
      </c>
    </row>
    <row r="38" customFormat="false" ht="105.6" hidden="false" customHeight="false" outlineLevel="0" collapsed="false">
      <c r="A38" s="64" t="n">
        <v>31</v>
      </c>
      <c r="B38" s="50" t="s">
        <v>1288</v>
      </c>
      <c r="C38" s="50" t="s">
        <v>1289</v>
      </c>
      <c r="D38" s="65" t="s">
        <v>1204</v>
      </c>
      <c r="E38" s="65" t="s">
        <v>1233</v>
      </c>
      <c r="F38" s="65" t="s">
        <v>1290</v>
      </c>
      <c r="G38" s="66" t="e">
        <f aca="false">F38*E38</f>
        <v>#VALUE!</v>
      </c>
      <c r="H38" s="54" t="s">
        <v>1193</v>
      </c>
      <c r="I38" s="55" t="s">
        <v>1194</v>
      </c>
    </row>
    <row r="39" customFormat="false" ht="105.6" hidden="false" customHeight="false" outlineLevel="0" collapsed="false">
      <c r="A39" s="64" t="n">
        <v>32</v>
      </c>
      <c r="B39" s="50" t="s">
        <v>1291</v>
      </c>
      <c r="C39" s="50" t="s">
        <v>1292</v>
      </c>
      <c r="D39" s="65" t="s">
        <v>1204</v>
      </c>
      <c r="E39" s="65" t="s">
        <v>1258</v>
      </c>
      <c r="F39" s="65" t="s">
        <v>1293</v>
      </c>
      <c r="G39" s="66" t="e">
        <f aca="false">F39*E39</f>
        <v>#VALUE!</v>
      </c>
      <c r="H39" s="54" t="s">
        <v>1193</v>
      </c>
      <c r="I39" s="55" t="s">
        <v>1194</v>
      </c>
    </row>
    <row r="40" customFormat="false" ht="105.6" hidden="false" customHeight="false" outlineLevel="0" collapsed="false">
      <c r="A40" s="64" t="n">
        <v>33</v>
      </c>
      <c r="B40" s="50" t="s">
        <v>1294</v>
      </c>
      <c r="C40" s="50" t="s">
        <v>1295</v>
      </c>
      <c r="D40" s="65" t="s">
        <v>1204</v>
      </c>
      <c r="E40" s="65" t="s">
        <v>1250</v>
      </c>
      <c r="F40" s="65" t="s">
        <v>1296</v>
      </c>
      <c r="G40" s="66" t="e">
        <f aca="false">F40*E40</f>
        <v>#VALUE!</v>
      </c>
      <c r="H40" s="54" t="s">
        <v>1193</v>
      </c>
      <c r="I40" s="55" t="s">
        <v>1194</v>
      </c>
    </row>
    <row r="41" customFormat="false" ht="105.6" hidden="false" customHeight="false" outlineLevel="0" collapsed="false">
      <c r="A41" s="64" t="n">
        <v>34</v>
      </c>
      <c r="B41" s="50" t="s">
        <v>1297</v>
      </c>
      <c r="C41" s="50" t="s">
        <v>1298</v>
      </c>
      <c r="D41" s="65" t="s">
        <v>1204</v>
      </c>
      <c r="E41" s="65" t="s">
        <v>1221</v>
      </c>
      <c r="F41" s="65" t="s">
        <v>1299</v>
      </c>
      <c r="G41" s="66" t="e">
        <f aca="false">F41*E41</f>
        <v>#VALUE!</v>
      </c>
      <c r="H41" s="54" t="s">
        <v>1193</v>
      </c>
      <c r="I41" s="55" t="s">
        <v>1194</v>
      </c>
    </row>
    <row r="42" customFormat="false" ht="103.8" hidden="false" customHeight="true" outlineLevel="0" collapsed="false">
      <c r="A42" s="64" t="n">
        <v>35</v>
      </c>
      <c r="B42" s="50" t="s">
        <v>1300</v>
      </c>
      <c r="C42" s="50" t="s">
        <v>1295</v>
      </c>
      <c r="D42" s="65" t="s">
        <v>1204</v>
      </c>
      <c r="E42" s="65" t="s">
        <v>1233</v>
      </c>
      <c r="F42" s="65" t="s">
        <v>1301</v>
      </c>
      <c r="G42" s="66" t="e">
        <f aca="false">F42*E42</f>
        <v>#VALUE!</v>
      </c>
      <c r="H42" s="54" t="s">
        <v>1193</v>
      </c>
      <c r="I42" s="55" t="s">
        <v>1194</v>
      </c>
    </row>
    <row r="43" customFormat="false" ht="105.6" hidden="false" customHeight="false" outlineLevel="0" collapsed="false">
      <c r="A43" s="64" t="n">
        <v>36</v>
      </c>
      <c r="B43" s="50" t="s">
        <v>1302</v>
      </c>
      <c r="C43" s="50" t="s">
        <v>1295</v>
      </c>
      <c r="D43" s="65" t="s">
        <v>1204</v>
      </c>
      <c r="E43" s="65" t="s">
        <v>1233</v>
      </c>
      <c r="F43" s="65" t="s">
        <v>1303</v>
      </c>
      <c r="G43" s="66" t="e">
        <f aca="false">F43*E43</f>
        <v>#VALUE!</v>
      </c>
      <c r="H43" s="54" t="s">
        <v>1193</v>
      </c>
      <c r="I43" s="55" t="s">
        <v>1194</v>
      </c>
    </row>
    <row r="44" customFormat="false" ht="105.6" hidden="false" customHeight="false" outlineLevel="0" collapsed="false">
      <c r="A44" s="64" t="n">
        <v>37</v>
      </c>
      <c r="B44" s="50" t="s">
        <v>1304</v>
      </c>
      <c r="C44" s="50" t="s">
        <v>1305</v>
      </c>
      <c r="D44" s="65" t="s">
        <v>1190</v>
      </c>
      <c r="E44" s="65" t="s">
        <v>1233</v>
      </c>
      <c r="F44" s="65" t="s">
        <v>1306</v>
      </c>
      <c r="G44" s="66" t="e">
        <f aca="false">F44*E44</f>
        <v>#VALUE!</v>
      </c>
      <c r="H44" s="54" t="s">
        <v>1193</v>
      </c>
      <c r="I44" s="55" t="s">
        <v>1194</v>
      </c>
    </row>
    <row r="45" customFormat="false" ht="105.6" hidden="false" customHeight="false" outlineLevel="0" collapsed="false">
      <c r="A45" s="64" t="n">
        <v>38</v>
      </c>
      <c r="B45" s="50" t="s">
        <v>1307</v>
      </c>
      <c r="C45" s="50" t="s">
        <v>1308</v>
      </c>
      <c r="D45" s="65" t="s">
        <v>1190</v>
      </c>
      <c r="E45" s="65" t="s">
        <v>1229</v>
      </c>
      <c r="F45" s="65" t="s">
        <v>1197</v>
      </c>
      <c r="G45" s="66" t="e">
        <f aca="false">F45*E45</f>
        <v>#VALUE!</v>
      </c>
      <c r="H45" s="54" t="s">
        <v>1193</v>
      </c>
      <c r="I45" s="55" t="s">
        <v>1194</v>
      </c>
    </row>
    <row r="46" customFormat="false" ht="106.2" hidden="false" customHeight="false" outlineLevel="0" collapsed="false">
      <c r="A46" s="64" t="n">
        <v>39</v>
      </c>
      <c r="B46" s="50" t="s">
        <v>1309</v>
      </c>
      <c r="C46" s="68"/>
      <c r="D46" s="69" t="s">
        <v>1310</v>
      </c>
      <c r="E46" s="69" t="s">
        <v>1221</v>
      </c>
      <c r="F46" s="65" t="s">
        <v>1311</v>
      </c>
      <c r="G46" s="66" t="e">
        <f aca="false">F46*E46</f>
        <v>#VALUE!</v>
      </c>
      <c r="H46" s="70" t="s">
        <v>1193</v>
      </c>
      <c r="I46" s="55" t="s">
        <v>1194</v>
      </c>
    </row>
    <row r="47" customFormat="false" ht="16.2" hidden="false" customHeight="false" outlineLevel="0" collapsed="false">
      <c r="A47" s="71"/>
      <c r="B47" s="72"/>
      <c r="C47" s="73" t="s">
        <v>1312</v>
      </c>
      <c r="D47" s="72"/>
      <c r="E47" s="72"/>
      <c r="F47" s="74"/>
      <c r="G47" s="75" t="e">
        <f aca="false">SUM(G7:G46)</f>
        <v>#VALUE!</v>
      </c>
      <c r="H47" s="72"/>
      <c r="I47" s="76"/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3.2" hidden="false" customHeight="false" outlineLevel="0" collapsed="false">
      <c r="B4" s="77" t="s">
        <v>1313</v>
      </c>
    </row>
    <row r="5" customFormat="false" ht="13.2" hidden="false" customHeight="false" outlineLevel="0" collapsed="false">
      <c r="B5" s="23" t="s">
        <v>1314</v>
      </c>
    </row>
    <row r="8" customFormat="false" ht="13.2" hidden="false" customHeight="false" outlineLevel="0" collapsed="false">
      <c r="B8" s="78" t="s">
        <v>1315</v>
      </c>
    </row>
    <row r="9" customFormat="false" ht="108" hidden="false" customHeight="true" outlineLevel="0" collapsed="false">
      <c r="B9" s="79" t="s">
        <v>1316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s="80" customFormat="true" ht="16.2" hidden="false" customHeight="true" outlineLevel="0" collapsed="false">
      <c r="B10" s="81" t="s">
        <v>1317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</row>
    <row r="13" customFormat="false" ht="13.2" hidden="false" customHeight="false" outlineLevel="0" collapsed="false">
      <c r="B13" s="78" t="s">
        <v>1318</v>
      </c>
    </row>
    <row r="14" customFormat="false" ht="13.2" hidden="false" customHeight="false" outlineLevel="0" collapsed="false">
      <c r="B14" s="78" t="s">
        <v>1319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Daniyar</cp:lastModifiedBy>
  <cp:lastPrinted>2022-08-03T11:53:15Z</cp:lastPrinted>
  <dcterms:modified xsi:type="dcterms:W3CDTF">2023-07-28T13:01:16Z</dcterms:modified>
  <cp:revision>0</cp:revision>
  <dc:subject/>
  <dc:title/>
</cp:coreProperties>
</file>