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22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МН 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29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29 апреля 2024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и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29 лотов) на  ИМН от 22.04.2024г.</t>
  </si>
  <si>
    <t xml:space="preserve">№</t>
  </si>
  <si>
    <t xml:space="preserve">Наименование</t>
  </si>
  <si>
    <t xml:space="preserve">ед изм</t>
  </si>
  <si>
    <t xml:space="preserve">кол-во</t>
  </si>
  <si>
    <t xml:space="preserve">цена</t>
  </si>
  <si>
    <t xml:space="preserve">сумма</t>
  </si>
  <si>
    <t xml:space="preserve">Плевательница для G-Xpert 50,0, пробирка Фолькмана</t>
  </si>
  <si>
    <t xml:space="preserve">шт</t>
  </si>
  <si>
    <t xml:space="preserve">КБУ  на 5 л ( картонные, красного цвета) с красным пакетом</t>
  </si>
  <si>
    <t xml:space="preserve">Одноразовый скальпель ( размер №19)</t>
  </si>
  <si>
    <t xml:space="preserve">Одноразовый скальпель ( размер №15, глазной)</t>
  </si>
  <si>
    <t xml:space="preserve">Жгут кровоостанавливающий эластичный полуавтоматический ( для процед кабинета)</t>
  </si>
  <si>
    <t xml:space="preserve">Пакеты д/медотходов:</t>
  </si>
  <si>
    <t xml:space="preserve">желтые пакет для КБУ 10л</t>
  </si>
  <si>
    <t xml:space="preserve">гель д/УЗИ 5л</t>
  </si>
  <si>
    <t xml:space="preserve">гель для ЭКГ 5л</t>
  </si>
  <si>
    <t xml:space="preserve">гель д/ЭЭГ 5л</t>
  </si>
  <si>
    <t xml:space="preserve">спиртовая салфетка размер 60*35, № 100</t>
  </si>
  <si>
    <t xml:space="preserve">Маски дыхательные для ингалятора</t>
  </si>
  <si>
    <t xml:space="preserve">взрослые </t>
  </si>
  <si>
    <t xml:space="preserve">детские </t>
  </si>
  <si>
    <t xml:space="preserve">Ножницы остроконечные</t>
  </si>
  <si>
    <t xml:space="preserve">Ножницы с одним острым концом</t>
  </si>
  <si>
    <t xml:space="preserve">Лоток почкообразный, металлический</t>
  </si>
  <si>
    <t xml:space="preserve">КСК -3</t>
  </si>
  <si>
    <t xml:space="preserve">КСК -6</t>
  </si>
  <si>
    <t xml:space="preserve">КСК -12</t>
  </si>
  <si>
    <t xml:space="preserve">Лампа для УФК:</t>
  </si>
  <si>
    <t xml:space="preserve">бактерецидная лампа  TUV 30W LL (УФК-1)</t>
  </si>
  <si>
    <t xml:space="preserve">бактерецидная лампа  TUV 15W LL (УФК-2)</t>
  </si>
  <si>
    <t xml:space="preserve">бактерецидная лампа для ОБН-150</t>
  </si>
  <si>
    <t xml:space="preserve">Емкость ЕДПО - 1,0</t>
  </si>
  <si>
    <t xml:space="preserve">Емкость ЕДПО - 5,0</t>
  </si>
  <si>
    <t xml:space="preserve">Емкость  ЕДПО-10</t>
  </si>
  <si>
    <t xml:space="preserve">Штатив для инвазивных процедур</t>
  </si>
  <si>
    <t xml:space="preserve">Зеркала носовые взрослые и детские</t>
  </si>
  <si>
    <t xml:space="preserve">Пинцет ушной штыковой</t>
  </si>
  <si>
    <t xml:space="preserve">Иглодержатель</t>
  </si>
  <si>
    <t xml:space="preserve">Спираль внутриматочная Т-образная с серебром</t>
  </si>
  <si>
    <t xml:space="preserve">Закуп способом запроса ценовых предложений на  МТ и ИМН в рамках гарантированного объема бесплатной медицинской помощи на 2024 год (29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29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2.04.2024 г время 12:00           29.04.2024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0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4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5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4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4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4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4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4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4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4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4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4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4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5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5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5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5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5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5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5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5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5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5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6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6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6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6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6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6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6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6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6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6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7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7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7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7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7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7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7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7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7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7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8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8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8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8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8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8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8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8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8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8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9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9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9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9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9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9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9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9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9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9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0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0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0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0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0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0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0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0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0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0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1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1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1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1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1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1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1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1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1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1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2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2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2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2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2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2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26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27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28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29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2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3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3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3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3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3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3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4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4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4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4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4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4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4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4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4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4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5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5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5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5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5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5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5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5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5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5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6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6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6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6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6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6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6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6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6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6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7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7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7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7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7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7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7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7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7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7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8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8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8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8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8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8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8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8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8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8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9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9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9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9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9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19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9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19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9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19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0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0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0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0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0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0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0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0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0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0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1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1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1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1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1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1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1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1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1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1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2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2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2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2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2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2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2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2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2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2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3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3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3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3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3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3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3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3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3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3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4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4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4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4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4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4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4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4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4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4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5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5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5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5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54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55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56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57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5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5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0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1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6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6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6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6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6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7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7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7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7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7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7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7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7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7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7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8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8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8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8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8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8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8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8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8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8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9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9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9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29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9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29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9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9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9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29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0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0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0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0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0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0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0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0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0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0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1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1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1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1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1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1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1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1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1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1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2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2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2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2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2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2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2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2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2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2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3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3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3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3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3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3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3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3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3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3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4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4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4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43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4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45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46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47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48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49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50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51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02120</xdr:colOff>
      <xdr:row>5</xdr:row>
      <xdr:rowOff>15120</xdr:rowOff>
    </xdr:to>
    <xdr:sp>
      <xdr:nvSpPr>
        <xdr:cNvPr id="352" name="AutoShape 1"/>
        <xdr:cNvSpPr/>
      </xdr:nvSpPr>
      <xdr:spPr>
        <a:xfrm>
          <a:off x="187560" y="864720"/>
          <a:ext cx="56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53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600</xdr:rowOff>
    </xdr:to>
    <xdr:sp>
      <xdr:nvSpPr>
        <xdr:cNvPr id="354" name="AutoShape 1"/>
        <xdr:cNvSpPr/>
      </xdr:nvSpPr>
      <xdr:spPr>
        <a:xfrm>
          <a:off x="0" y="86472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15120</xdr:rowOff>
    </xdr:to>
    <xdr:sp>
      <xdr:nvSpPr>
        <xdr:cNvPr id="355" name="AutoShape 1"/>
        <xdr:cNvSpPr/>
      </xdr:nvSpPr>
      <xdr:spPr>
        <a:xfrm>
          <a:off x="0" y="864720"/>
          <a:ext cx="32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81" hidden="false" customHeight="true" outlineLevel="0" collapsed="false">
      <c r="A7" s="26" t="s">
        <v>1171</v>
      </c>
      <c r="B7" s="29" t="s">
        <v>1172</v>
      </c>
    </row>
    <row r="8" customFormat="false" ht="66.6" hidden="false" customHeight="true" outlineLevel="0" collapsed="false">
      <c r="A8" s="26" t="s">
        <v>1173</v>
      </c>
      <c r="B8" s="30" t="s">
        <v>1174</v>
      </c>
    </row>
    <row r="9" customFormat="false" ht="133.2" hidden="false" customHeight="true" outlineLevel="0" collapsed="false">
      <c r="A9" s="31" t="s">
        <v>1175</v>
      </c>
      <c r="B9" s="31"/>
      <c r="F9" s="25"/>
    </row>
    <row r="10" customFormat="false" ht="45" hidden="false" customHeight="true" outlineLevel="0" collapsed="false">
      <c r="A10" s="32" t="s">
        <v>1176</v>
      </c>
      <c r="B10" s="32"/>
    </row>
    <row r="11" customFormat="false" ht="13.95" hidden="false" customHeight="true" outlineLevel="0" collapsed="false">
      <c r="A11" s="33"/>
      <c r="B11" s="33"/>
    </row>
    <row r="13" customFormat="false" ht="15.6" hidden="false" customHeight="true" outlineLevel="0" collapsed="false">
      <c r="A13" s="34" t="s">
        <v>1177</v>
      </c>
      <c r="B13" s="34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1" activeCellId="0" sqref="O2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34.55"/>
    <col collapsed="false" customWidth="true" hidden="false" outlineLevel="0" max="3" min="3" style="37" width="9.1"/>
    <col collapsed="false" customWidth="true" hidden="false" outlineLevel="0" max="4" min="4" style="38" width="7.43"/>
    <col collapsed="false" customWidth="true" hidden="false" outlineLevel="0" max="5" min="5" style="37" width="7.43"/>
    <col collapsed="false" customWidth="true" hidden="false" outlineLevel="0" max="6" min="6" style="37" width="9.33"/>
    <col collapsed="false" customWidth="true" hidden="false" outlineLevel="0" max="7" min="7" style="37" width="8.1"/>
    <col collapsed="false" customWidth="true" hidden="false" outlineLevel="0" max="8" min="8" style="37" width="10.55"/>
    <col collapsed="false" customWidth="true" hidden="false" outlineLevel="0" max="9" min="9" style="39" width="20.99"/>
    <col collapsed="false" customWidth="true" hidden="false" outlineLevel="0" max="10" min="10" style="39" width="20.1"/>
    <col collapsed="false" customWidth="false" hidden="false" outlineLevel="0" max="257" min="11" style="36" width="8.87"/>
  </cols>
  <sheetData>
    <row r="3" s="42" customFormat="true" ht="27.75" hidden="false" customHeight="true" outlineLevel="0" collapsed="false">
      <c r="A3" s="40" t="s">
        <v>1178</v>
      </c>
      <c r="B3" s="40"/>
      <c r="C3" s="40"/>
      <c r="D3" s="40"/>
      <c r="E3" s="40"/>
      <c r="F3" s="40"/>
      <c r="G3" s="41"/>
      <c r="H3" s="41"/>
      <c r="I3" s="41"/>
      <c r="J3" s="41"/>
    </row>
    <row r="4" s="42" customFormat="true" ht="13.9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2" hidden="false" customHeight="false" outlineLevel="0" collapsed="false">
      <c r="A5" s="44" t="s">
        <v>1179</v>
      </c>
      <c r="B5" s="44" t="s">
        <v>1180</v>
      </c>
      <c r="C5" s="44" t="s">
        <v>1181</v>
      </c>
      <c r="D5" s="44" t="s">
        <v>1182</v>
      </c>
      <c r="E5" s="44" t="s">
        <v>1183</v>
      </c>
      <c r="F5" s="44" t="s">
        <v>1184</v>
      </c>
      <c r="G5" s="45"/>
      <c r="H5" s="45"/>
      <c r="I5" s="46"/>
      <c r="J5" s="46"/>
    </row>
    <row r="6" s="50" customFormat="true" ht="30.75" hidden="false" customHeight="true" outlineLevel="0" collapsed="false">
      <c r="A6" s="47" t="n">
        <v>1</v>
      </c>
      <c r="B6" s="48" t="s">
        <v>1185</v>
      </c>
      <c r="C6" s="49" t="s">
        <v>1186</v>
      </c>
      <c r="D6" s="47" t="n">
        <v>200</v>
      </c>
      <c r="E6" s="47" t="n">
        <v>2100</v>
      </c>
      <c r="F6" s="47" t="n">
        <f aca="false">D6*E6</f>
        <v>420000</v>
      </c>
      <c r="G6" s="45"/>
      <c r="H6" s="45"/>
      <c r="I6" s="46"/>
      <c r="J6" s="46"/>
    </row>
    <row r="7" s="50" customFormat="true" ht="20.4" hidden="false" customHeight="false" outlineLevel="0" collapsed="false">
      <c r="A7" s="47" t="n">
        <v>2</v>
      </c>
      <c r="B7" s="51" t="s">
        <v>1187</v>
      </c>
      <c r="C7" s="52" t="s">
        <v>1186</v>
      </c>
      <c r="D7" s="53" t="n">
        <v>300</v>
      </c>
      <c r="E7" s="49" t="n">
        <v>420</v>
      </c>
      <c r="F7" s="47" t="n">
        <f aca="false">D7*E7</f>
        <v>126000</v>
      </c>
      <c r="G7" s="45"/>
      <c r="H7" s="45"/>
      <c r="I7" s="46"/>
      <c r="J7" s="46"/>
    </row>
    <row r="8" s="50" customFormat="true" ht="10.2" hidden="false" customHeight="false" outlineLevel="0" collapsed="false">
      <c r="A8" s="47" t="n">
        <v>3</v>
      </c>
      <c r="B8" s="54" t="s">
        <v>1188</v>
      </c>
      <c r="C8" s="52" t="s">
        <v>1186</v>
      </c>
      <c r="D8" s="47" t="n">
        <v>1000</v>
      </c>
      <c r="E8" s="47" t="n">
        <v>410</v>
      </c>
      <c r="F8" s="47" t="n">
        <f aca="false">D8*E8</f>
        <v>410000</v>
      </c>
      <c r="G8" s="45"/>
      <c r="H8" s="45"/>
      <c r="I8" s="46"/>
      <c r="J8" s="46"/>
    </row>
    <row r="9" s="50" customFormat="true" ht="10.2" hidden="false" customHeight="false" outlineLevel="0" collapsed="false">
      <c r="A9" s="47" t="n">
        <v>4</v>
      </c>
      <c r="B9" s="54" t="s">
        <v>1189</v>
      </c>
      <c r="C9" s="52" t="s">
        <v>1186</v>
      </c>
      <c r="D9" s="47" t="n">
        <v>200</v>
      </c>
      <c r="E9" s="47" t="n">
        <v>410</v>
      </c>
      <c r="F9" s="47" t="n">
        <f aca="false">D9*E9</f>
        <v>82000</v>
      </c>
      <c r="G9" s="45"/>
      <c r="H9" s="45"/>
      <c r="I9" s="46"/>
      <c r="J9" s="46"/>
    </row>
    <row r="10" s="50" customFormat="true" ht="20.4" hidden="false" customHeight="false" outlineLevel="0" collapsed="false">
      <c r="A10" s="47" t="n">
        <v>5</v>
      </c>
      <c r="B10" s="55" t="s">
        <v>1190</v>
      </c>
      <c r="C10" s="52" t="s">
        <v>1186</v>
      </c>
      <c r="D10" s="53" t="n">
        <v>100</v>
      </c>
      <c r="E10" s="47" t="n">
        <v>1580</v>
      </c>
      <c r="F10" s="47" t="n">
        <f aca="false">D10*E10</f>
        <v>158000</v>
      </c>
      <c r="G10" s="45"/>
      <c r="H10" s="45"/>
      <c r="I10" s="46"/>
      <c r="J10" s="46"/>
    </row>
    <row r="11" s="50" customFormat="true" ht="10.2" hidden="false" customHeight="false" outlineLevel="0" collapsed="false">
      <c r="A11" s="47"/>
      <c r="B11" s="56" t="s">
        <v>1191</v>
      </c>
      <c r="C11" s="57"/>
      <c r="D11" s="47"/>
      <c r="E11" s="47"/>
      <c r="F11" s="47" t="n">
        <f aca="false">D11*E11</f>
        <v>0</v>
      </c>
      <c r="G11" s="45"/>
      <c r="H11" s="45"/>
      <c r="I11" s="46"/>
      <c r="J11" s="46"/>
    </row>
    <row r="12" s="50" customFormat="true" ht="10.2" hidden="false" customHeight="false" outlineLevel="0" collapsed="false">
      <c r="A12" s="47" t="n">
        <v>6</v>
      </c>
      <c r="B12" s="58" t="s">
        <v>1192</v>
      </c>
      <c r="C12" s="53" t="s">
        <v>1186</v>
      </c>
      <c r="D12" s="47" t="n">
        <v>6000</v>
      </c>
      <c r="E12" s="47" t="n">
        <v>98</v>
      </c>
      <c r="F12" s="47" t="n">
        <f aca="false">D12*E12</f>
        <v>588000</v>
      </c>
      <c r="G12" s="45"/>
      <c r="H12" s="45"/>
      <c r="I12" s="46"/>
      <c r="J12" s="46"/>
    </row>
    <row r="13" s="50" customFormat="true" ht="10.2" hidden="false" customHeight="false" outlineLevel="0" collapsed="false">
      <c r="A13" s="47" t="n">
        <v>7</v>
      </c>
      <c r="B13" s="59" t="s">
        <v>1193</v>
      </c>
      <c r="C13" s="53" t="s">
        <v>1186</v>
      </c>
      <c r="D13" s="47" t="n">
        <v>20</v>
      </c>
      <c r="E13" s="47" t="n">
        <v>14800</v>
      </c>
      <c r="F13" s="47" t="n">
        <f aca="false">D13*E13</f>
        <v>296000</v>
      </c>
      <c r="G13" s="45"/>
      <c r="H13" s="45"/>
      <c r="I13" s="46"/>
      <c r="J13" s="46"/>
    </row>
    <row r="14" s="50" customFormat="true" ht="10.2" hidden="false" customHeight="false" outlineLevel="0" collapsed="false">
      <c r="A14" s="47" t="n">
        <v>8</v>
      </c>
      <c r="B14" s="59" t="s">
        <v>1194</v>
      </c>
      <c r="C14" s="53" t="s">
        <v>1186</v>
      </c>
      <c r="D14" s="47" t="n">
        <v>20</v>
      </c>
      <c r="E14" s="47" t="n">
        <v>14800</v>
      </c>
      <c r="F14" s="47" t="n">
        <f aca="false">D14*E14</f>
        <v>296000</v>
      </c>
      <c r="G14" s="45"/>
      <c r="H14" s="45"/>
      <c r="I14" s="46"/>
      <c r="J14" s="46"/>
    </row>
    <row r="15" s="50" customFormat="true" ht="10.2" hidden="false" customHeight="false" outlineLevel="0" collapsed="false">
      <c r="A15" s="47" t="n">
        <v>9</v>
      </c>
      <c r="B15" s="59" t="s">
        <v>1195</v>
      </c>
      <c r="C15" s="53" t="s">
        <v>1186</v>
      </c>
      <c r="D15" s="47" t="n">
        <v>20</v>
      </c>
      <c r="E15" s="47" t="n">
        <v>14800</v>
      </c>
      <c r="F15" s="47" t="n">
        <f aca="false">D15*E15</f>
        <v>296000</v>
      </c>
      <c r="G15" s="45"/>
      <c r="H15" s="45"/>
      <c r="I15" s="46"/>
      <c r="J15" s="46"/>
    </row>
    <row r="16" s="50" customFormat="true" ht="10.2" hidden="false" customHeight="false" outlineLevel="0" collapsed="false">
      <c r="A16" s="60" t="n">
        <v>10</v>
      </c>
      <c r="B16" s="55" t="s">
        <v>1196</v>
      </c>
      <c r="C16" s="53" t="s">
        <v>1186</v>
      </c>
      <c r="D16" s="61" t="n">
        <v>5000</v>
      </c>
      <c r="E16" s="60" t="n">
        <v>1460</v>
      </c>
      <c r="F16" s="47" t="n">
        <f aca="false">D16*E16</f>
        <v>7300000</v>
      </c>
      <c r="G16" s="45"/>
      <c r="H16" s="45"/>
      <c r="I16" s="46"/>
      <c r="J16" s="46"/>
    </row>
    <row r="17" s="50" customFormat="true" ht="10.2" hidden="false" customHeight="false" outlineLevel="0" collapsed="false">
      <c r="A17" s="60"/>
      <c r="B17" s="62" t="s">
        <v>1197</v>
      </c>
      <c r="C17" s="63"/>
      <c r="D17" s="60"/>
      <c r="E17" s="60"/>
      <c r="F17" s="47" t="n">
        <f aca="false">D17*E17</f>
        <v>0</v>
      </c>
      <c r="G17" s="45"/>
      <c r="H17" s="45"/>
      <c r="I17" s="46"/>
      <c r="J17" s="46"/>
    </row>
    <row r="18" s="50" customFormat="true" ht="10.2" hidden="false" customHeight="false" outlineLevel="0" collapsed="false">
      <c r="A18" s="60" t="n">
        <v>11</v>
      </c>
      <c r="B18" s="64" t="s">
        <v>1198</v>
      </c>
      <c r="C18" s="60" t="s">
        <v>1186</v>
      </c>
      <c r="D18" s="60" t="n">
        <v>50</v>
      </c>
      <c r="E18" s="60" t="n">
        <v>4900</v>
      </c>
      <c r="F18" s="65" t="n">
        <f aca="false">D18*E18</f>
        <v>245000</v>
      </c>
      <c r="G18" s="45"/>
      <c r="H18" s="45"/>
      <c r="I18" s="46"/>
      <c r="J18" s="46"/>
    </row>
    <row r="19" s="50" customFormat="true" ht="10.2" hidden="false" customHeight="false" outlineLevel="0" collapsed="false">
      <c r="A19" s="60" t="n">
        <v>12</v>
      </c>
      <c r="B19" s="64" t="s">
        <v>1199</v>
      </c>
      <c r="C19" s="60" t="s">
        <v>1186</v>
      </c>
      <c r="D19" s="60" t="n">
        <v>30</v>
      </c>
      <c r="E19" s="60" t="n">
        <v>4900</v>
      </c>
      <c r="F19" s="65" t="n">
        <f aca="false">D19*E19</f>
        <v>147000</v>
      </c>
      <c r="G19" s="45"/>
      <c r="H19" s="45"/>
      <c r="I19" s="46"/>
      <c r="J19" s="46"/>
    </row>
    <row r="20" customFormat="false" ht="13.2" hidden="false" customHeight="false" outlineLevel="0" collapsed="false">
      <c r="A20" s="47" t="n">
        <v>13</v>
      </c>
      <c r="B20" s="66" t="s">
        <v>1200</v>
      </c>
      <c r="C20" s="60" t="s">
        <v>1186</v>
      </c>
      <c r="D20" s="47" t="n">
        <v>20</v>
      </c>
      <c r="E20" s="47" t="n">
        <v>8900</v>
      </c>
      <c r="F20" s="65" t="n">
        <f aca="false">D20*E20</f>
        <v>178000</v>
      </c>
      <c r="G20" s="45"/>
      <c r="H20" s="45"/>
      <c r="I20" s="46"/>
      <c r="J20" s="46"/>
    </row>
    <row r="21" customFormat="false" ht="13.2" hidden="false" customHeight="false" outlineLevel="0" collapsed="false">
      <c r="A21" s="60" t="n">
        <v>14</v>
      </c>
      <c r="B21" s="66" t="s">
        <v>1201</v>
      </c>
      <c r="C21" s="60" t="s">
        <v>1186</v>
      </c>
      <c r="D21" s="47" t="n">
        <v>20</v>
      </c>
      <c r="E21" s="47" t="n">
        <v>9800</v>
      </c>
      <c r="F21" s="65" t="n">
        <f aca="false">D21*E21</f>
        <v>196000</v>
      </c>
      <c r="G21" s="45"/>
      <c r="H21" s="45"/>
      <c r="I21" s="46"/>
      <c r="J21" s="46"/>
    </row>
    <row r="22" customFormat="false" ht="13.2" hidden="false" customHeight="false" outlineLevel="0" collapsed="false">
      <c r="A22" s="60" t="n">
        <v>15</v>
      </c>
      <c r="B22" s="67" t="s">
        <v>1202</v>
      </c>
      <c r="C22" s="60" t="s">
        <v>1186</v>
      </c>
      <c r="D22" s="47" t="n">
        <v>50</v>
      </c>
      <c r="E22" s="47" t="n">
        <v>7900</v>
      </c>
      <c r="F22" s="65" t="n">
        <f aca="false">D22*E22</f>
        <v>395000</v>
      </c>
      <c r="G22" s="45"/>
      <c r="H22" s="45"/>
      <c r="I22" s="46"/>
      <c r="J22" s="46"/>
    </row>
    <row r="23" customFormat="false" ht="13.2" hidden="false" customHeight="false" outlineLevel="0" collapsed="false">
      <c r="A23" s="47" t="n">
        <v>16</v>
      </c>
      <c r="B23" s="68" t="s">
        <v>1203</v>
      </c>
      <c r="C23" s="47" t="s">
        <v>1186</v>
      </c>
      <c r="D23" s="47" t="n">
        <v>10</v>
      </c>
      <c r="E23" s="47" t="n">
        <v>30200</v>
      </c>
      <c r="F23" s="65" t="n">
        <f aca="false">D23*E23</f>
        <v>302000</v>
      </c>
      <c r="G23" s="45"/>
      <c r="H23" s="45"/>
      <c r="I23" s="46"/>
      <c r="J23" s="46"/>
    </row>
    <row r="24" customFormat="false" ht="13.2" hidden="false" customHeight="false" outlineLevel="0" collapsed="false">
      <c r="A24" s="60" t="n">
        <v>17</v>
      </c>
      <c r="B24" s="68" t="s">
        <v>1204</v>
      </c>
      <c r="C24" s="47" t="s">
        <v>1186</v>
      </c>
      <c r="D24" s="47" t="n">
        <v>10</v>
      </c>
      <c r="E24" s="60" t="n">
        <v>45000</v>
      </c>
      <c r="F24" s="65" t="n">
        <f aca="false">D24*E24</f>
        <v>450000</v>
      </c>
      <c r="G24" s="45"/>
      <c r="H24" s="45"/>
      <c r="I24" s="46"/>
      <c r="J24" s="46"/>
    </row>
    <row r="25" customFormat="false" ht="13.2" hidden="false" customHeight="false" outlineLevel="0" collapsed="false">
      <c r="A25" s="60" t="n">
        <v>18</v>
      </c>
      <c r="B25" s="68" t="s">
        <v>1205</v>
      </c>
      <c r="C25" s="47" t="s">
        <v>1186</v>
      </c>
      <c r="D25" s="47" t="n">
        <v>6</v>
      </c>
      <c r="E25" s="60" t="n">
        <v>58000</v>
      </c>
      <c r="F25" s="65" t="n">
        <f aca="false">D25*E25</f>
        <v>348000</v>
      </c>
      <c r="G25" s="45"/>
      <c r="H25" s="45"/>
      <c r="I25" s="46"/>
      <c r="J25" s="46"/>
    </row>
    <row r="26" customFormat="false" ht="13.2" hidden="false" customHeight="false" outlineLevel="0" collapsed="false">
      <c r="A26" s="47"/>
      <c r="B26" s="69" t="s">
        <v>1206</v>
      </c>
      <c r="C26" s="47"/>
      <c r="D26" s="47"/>
      <c r="E26" s="47"/>
      <c r="F26" s="65" t="n">
        <f aca="false">D26*E26</f>
        <v>0</v>
      </c>
      <c r="G26" s="45"/>
      <c r="H26" s="45"/>
      <c r="I26" s="46"/>
      <c r="J26" s="46"/>
    </row>
    <row r="27" customFormat="false" ht="13.2" hidden="false" customHeight="false" outlineLevel="0" collapsed="false">
      <c r="A27" s="47" t="n">
        <v>19</v>
      </c>
      <c r="B27" s="70" t="s">
        <v>1207</v>
      </c>
      <c r="C27" s="47" t="s">
        <v>1186</v>
      </c>
      <c r="D27" s="47" t="n">
        <v>30</v>
      </c>
      <c r="E27" s="60" t="n">
        <v>8500</v>
      </c>
      <c r="F27" s="65" t="n">
        <f aca="false">D27*E27</f>
        <v>255000</v>
      </c>
      <c r="G27" s="45"/>
      <c r="H27" s="45"/>
      <c r="I27" s="46"/>
      <c r="J27" s="46"/>
    </row>
    <row r="28" customFormat="false" ht="13.2" hidden="false" customHeight="false" outlineLevel="0" collapsed="false">
      <c r="A28" s="47" t="n">
        <v>20</v>
      </c>
      <c r="B28" s="70" t="s">
        <v>1208</v>
      </c>
      <c r="C28" s="47" t="s">
        <v>1186</v>
      </c>
      <c r="D28" s="47" t="n">
        <v>30</v>
      </c>
      <c r="E28" s="60" t="n">
        <v>7500</v>
      </c>
      <c r="F28" s="65" t="n">
        <f aca="false">D28*E28</f>
        <v>225000</v>
      </c>
      <c r="G28" s="45"/>
      <c r="H28" s="45"/>
      <c r="I28" s="46"/>
      <c r="J28" s="46"/>
    </row>
    <row r="29" customFormat="false" ht="13.2" hidden="false" customHeight="false" outlineLevel="0" collapsed="false">
      <c r="A29" s="47" t="n">
        <v>21</v>
      </c>
      <c r="B29" s="71" t="s">
        <v>1209</v>
      </c>
      <c r="C29" s="47" t="s">
        <v>1186</v>
      </c>
      <c r="D29" s="47" t="n">
        <v>50</v>
      </c>
      <c r="E29" s="60" t="n">
        <v>8500</v>
      </c>
      <c r="F29" s="65" t="n">
        <f aca="false">D29*E29</f>
        <v>425000</v>
      </c>
      <c r="G29" s="45"/>
      <c r="H29" s="45"/>
      <c r="I29" s="46"/>
      <c r="J29" s="46"/>
    </row>
    <row r="30" customFormat="false" ht="13.2" hidden="false" customHeight="false" outlineLevel="0" collapsed="false">
      <c r="A30" s="47" t="n">
        <v>22</v>
      </c>
      <c r="B30" s="72" t="s">
        <v>1210</v>
      </c>
      <c r="C30" s="47" t="s">
        <v>1186</v>
      </c>
      <c r="D30" s="61" t="n">
        <v>10</v>
      </c>
      <c r="E30" s="60" t="n">
        <v>13200</v>
      </c>
      <c r="F30" s="61" t="n">
        <f aca="false">E30*D30</f>
        <v>132000</v>
      </c>
      <c r="G30" s="45"/>
      <c r="H30" s="45"/>
      <c r="I30" s="46"/>
      <c r="J30" s="46"/>
    </row>
    <row r="31" customFormat="false" ht="13.2" hidden="false" customHeight="false" outlineLevel="0" collapsed="false">
      <c r="A31" s="47" t="n">
        <v>23</v>
      </c>
      <c r="B31" s="72" t="s">
        <v>1211</v>
      </c>
      <c r="C31" s="47" t="s">
        <v>1186</v>
      </c>
      <c r="D31" s="61" t="n">
        <v>5</v>
      </c>
      <c r="E31" s="60" t="n">
        <v>25200</v>
      </c>
      <c r="F31" s="61" t="n">
        <f aca="false">E31*D31</f>
        <v>126000</v>
      </c>
      <c r="G31" s="45"/>
      <c r="H31" s="45"/>
      <c r="I31" s="46"/>
      <c r="J31" s="46"/>
    </row>
    <row r="32" customFormat="false" ht="13.2" hidden="false" customHeight="false" outlineLevel="0" collapsed="false">
      <c r="A32" s="47" t="n">
        <v>24</v>
      </c>
      <c r="B32" s="73" t="s">
        <v>1212</v>
      </c>
      <c r="C32" s="47" t="s">
        <v>1186</v>
      </c>
      <c r="D32" s="61" t="n">
        <v>1</v>
      </c>
      <c r="E32" s="60" t="n">
        <v>38400</v>
      </c>
      <c r="F32" s="61" t="n">
        <f aca="false">E32*D32</f>
        <v>38400</v>
      </c>
      <c r="G32" s="45"/>
      <c r="H32" s="45"/>
      <c r="I32" s="46"/>
      <c r="J32" s="46"/>
    </row>
    <row r="33" customFormat="false" ht="13.2" hidden="false" customHeight="false" outlineLevel="0" collapsed="false">
      <c r="A33" s="47" t="n">
        <v>25</v>
      </c>
      <c r="B33" s="72" t="s">
        <v>1213</v>
      </c>
      <c r="C33" s="47" t="s">
        <v>1186</v>
      </c>
      <c r="D33" s="61" t="n">
        <v>5</v>
      </c>
      <c r="E33" s="60" t="n">
        <v>35000</v>
      </c>
      <c r="F33" s="61" t="n">
        <f aca="false">E33*D33</f>
        <v>175000</v>
      </c>
      <c r="G33" s="45"/>
      <c r="H33" s="45"/>
      <c r="I33" s="46"/>
      <c r="J33" s="46"/>
    </row>
    <row r="34" customFormat="false" ht="13.2" hidden="false" customHeight="false" outlineLevel="0" collapsed="false">
      <c r="A34" s="47" t="n">
        <v>26</v>
      </c>
      <c r="B34" s="72" t="s">
        <v>1214</v>
      </c>
      <c r="C34" s="47" t="s">
        <v>1186</v>
      </c>
      <c r="D34" s="61" t="n">
        <v>10</v>
      </c>
      <c r="E34" s="60" t="n">
        <v>32000</v>
      </c>
      <c r="F34" s="61" t="n">
        <f aca="false">E34*D34</f>
        <v>320000</v>
      </c>
      <c r="G34" s="45"/>
      <c r="H34" s="45"/>
      <c r="I34" s="46"/>
      <c r="J34" s="46"/>
    </row>
    <row r="35" customFormat="false" ht="13.2" hidden="false" customHeight="false" outlineLevel="0" collapsed="false">
      <c r="A35" s="47" t="n">
        <v>27</v>
      </c>
      <c r="B35" s="72" t="s">
        <v>1215</v>
      </c>
      <c r="C35" s="47" t="s">
        <v>1186</v>
      </c>
      <c r="D35" s="61" t="n">
        <v>5</v>
      </c>
      <c r="E35" s="60" t="n">
        <v>27600</v>
      </c>
      <c r="F35" s="61" t="n">
        <f aca="false">E35*D35</f>
        <v>138000</v>
      </c>
      <c r="G35" s="45"/>
      <c r="H35" s="45"/>
      <c r="I35" s="46"/>
      <c r="J35" s="46"/>
    </row>
    <row r="36" customFormat="false" ht="13.2" hidden="false" customHeight="false" outlineLevel="0" collapsed="false">
      <c r="A36" s="47" t="n">
        <v>28</v>
      </c>
      <c r="B36" s="72" t="s">
        <v>1216</v>
      </c>
      <c r="C36" s="47" t="s">
        <v>1186</v>
      </c>
      <c r="D36" s="61" t="n">
        <v>10</v>
      </c>
      <c r="E36" s="60" t="n">
        <v>13600</v>
      </c>
      <c r="F36" s="61" t="n">
        <f aca="false">E36*D36</f>
        <v>136000</v>
      </c>
    </row>
    <row r="37" customFormat="false" ht="13.2" hidden="false" customHeight="false" outlineLevel="0" collapsed="false">
      <c r="A37" s="47" t="n">
        <v>29</v>
      </c>
      <c r="B37" s="72" t="s">
        <v>1217</v>
      </c>
      <c r="C37" s="47" t="s">
        <v>1186</v>
      </c>
      <c r="D37" s="61" t="n">
        <v>2000</v>
      </c>
      <c r="E37" s="60" t="n">
        <v>3100</v>
      </c>
      <c r="F37" s="61" t="n">
        <f aca="false">E37*D37</f>
        <v>6200000</v>
      </c>
    </row>
    <row r="38" customFormat="false" ht="13.2" hidden="false" customHeight="true" outlineLevel="0" collapsed="false">
      <c r="A38" s="74"/>
      <c r="B38" s="74"/>
      <c r="C38" s="74"/>
      <c r="D38" s="74"/>
      <c r="E38" s="74"/>
      <c r="F38" s="75" t="n">
        <f aca="false">SUM(F6:F37)</f>
        <v>20403400</v>
      </c>
    </row>
  </sheetData>
  <mergeCells count="2">
    <mergeCell ref="A3:F3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  <col collapsed="false" customWidth="true" hidden="false" outlineLevel="0" max="15" min="15" style="23" width="7.66"/>
  </cols>
  <sheetData>
    <row r="4" customFormat="false" ht="13.2" hidden="false" customHeight="false" outlineLevel="0" collapsed="false">
      <c r="B4" s="76" t="n">
        <v>45404</v>
      </c>
    </row>
    <row r="5" customFormat="false" ht="13.2" hidden="false" customHeight="false" outlineLevel="0" collapsed="false">
      <c r="B5" s="23" t="s">
        <v>1218</v>
      </c>
    </row>
    <row r="8" customFormat="false" ht="13.2" hidden="false" customHeight="false" outlineLevel="0" collapsed="false">
      <c r="B8" s="77" t="s">
        <v>1219</v>
      </c>
    </row>
    <row r="9" customFormat="false" ht="131.4" hidden="false" customHeight="true" outlineLevel="0" collapsed="false">
      <c r="B9" s="78" t="s">
        <v>1220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s="36" customFormat="true" ht="16.2" hidden="false" customHeight="true" outlineLevel="0" collapsed="false">
      <c r="B10" s="79" t="s">
        <v>122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3" customFormat="false" ht="13.2" hidden="false" customHeight="false" outlineLevel="0" collapsed="false">
      <c r="B13" s="77" t="s">
        <v>1222</v>
      </c>
    </row>
    <row r="14" customFormat="false" ht="13.2" hidden="false" customHeight="false" outlineLevel="0" collapsed="false">
      <c r="B14" s="77" t="s">
        <v>122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4-04-24T13:45:26Z</dcterms:modified>
  <cp:revision>0</cp:revision>
  <dc:subject/>
  <dc:title/>
</cp:coreProperties>
</file>