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22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е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23 июн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3 июня  2023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Танаева С.Ж.</t>
  </si>
  <si>
    <t xml:space="preserve">Запрос ценовых предложении ГКП на ПХВ "ЖГП №2" (10 лотов) на ИМН от 16.06.2023 г.</t>
  </si>
  <si>
    <t xml:space="preserve">№</t>
  </si>
  <si>
    <t xml:space="preserve">Наименование</t>
  </si>
  <si>
    <t xml:space="preserve">Тех.характеристика</t>
  </si>
  <si>
    <t xml:space="preserve">Ед.изм</t>
  </si>
  <si>
    <t xml:space="preserve"> 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Бумага для КТГ
</t>
  </si>
  <si>
    <t xml:space="preserve">Назначение: Печать изображений.
Применение: Используется при печати диаграмм в кардиотокографах. 
Описание: Бумага для КТГ –  это медицинская диаграммная бумага премиум-класса с возможностью высококачественной печати, обеспечивает яркую распечатку с невероятно четкой точностью изображения и долговечностью до 10 лет. Краска не расплывается, не стирается, не размазывается, не тускнеет. Благодаря этому данные сохраняются длительное время.Характеристика:
Размер –   215мм х 25м х 16мм.
Цвет – внешняя сторона рулона– белый, внутренняя сторона рулона - диаграммная сетка зеленого цвета.
Диаграммная сетка – площадь большего квадрата 5мм х 5мм, площадь малого квадрата 1мм х 1мм.
Обмотка – внутренняя.
Упаковка  – рулон.
Преимущества:
 - Термобумага премиум класса;
 - Стойкость изображения – до 10 лет;
 - Чистая высечка;
 - Хорошая адгезия чернил(без остатоков чернил на печатающей головке;
 - Точный интервал между линиями сетки;
 - Четкий и яркий отпечаток;
 - Точная метка датчика.
</t>
  </si>
  <si>
    <t xml:space="preserve">рулон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Центрифуга лабораторная </t>
  </si>
  <si>
    <t xml:space="preserve">Скорость вращения ротора до 3500 об/мин. 
Задание и отображение на световых индикаторах скорости вращения ротора, а также возможность задания скорости вращения в ОЦУ или G.
Блокировка крышки во время работы. 
Датчик дисбаланса. 
Автоматическая разблокировка и приоткрытие крышки и звуковая сигнализация после остановки ротора.
Точная цифровая установка скорости вращения ротора. 
Практически неограниченный режим непрерывной работы.
Технические характеристики центрифуги :
Возможность применения используемых роторов - 7 видов.
Скорость центрифугирования от 100 до 3500 об/мин
Максимальная центрифужная сила, RCF 2300
Диапазон таймера, 1-99 мин
Шаг установки таймера, 1 мин
Шаг установки скорости вращения ротора, 10 об/мин
Шаг установки центробежной силы, 10 ОЦУ
Количество степеней торможения: 6
Максимальный шум 55дБ
Допустимый диапазон температур 10-40ОС
Допустимая влажность при 20ОС, 80%
Питание от сети 220/50 В/Гц
Потребляемая мощность до 320Вт
Максимальный нагрев пробирок выше комнатной температуры  после 20 мин 7,5 ОС
Вес 13,5  кг
Габаритные размеры прибора (длина х ширина х высота), 426x410x233 мм
В комплект поставки входит автоклавируемый ротор на 24 пробирки 
Универсальный ротор на 24 адаптера из нержавеющей стали.
Номинальный объём применяемых пробирок: 12 мл.
Номинальный размер применяемых пробирок: (Д/Ш) 115/16.8
Макс. скорость центрифугирования 3500 об/мин.
В наружный ряд допускается установка пробирок длиной 140мм, объёмом 15мл.
</t>
  </si>
  <si>
    <t xml:space="preserve">шт</t>
  </si>
  <si>
    <t xml:space="preserve">Концентратор кислорода 
(с выходом для ингаляций)
</t>
  </si>
  <si>
    <t xml:space="preserve">Воздушный поток на выходе для ингаляций10-21 л/мин
Размер (± 5%)420*360*680 мм
Максимальное давление на выходе квс45 ± 4,5 кПа
Максимальное давление на выходе для ингаляций150±4,5 кПа
Воздушный поток (производительность) на выходе КВС0-5 л/мин
Концентрация КВС на выходе≥ 93 %
Средняя потребляемая мощность600 Вт
Частота сети50 Гц
Питание сети220 ± 22 В
Уровень шума (не более)55 дБ
Тип дисплеяЦифровой
ОснащениеДиффузор; Канюля 2 м; Канюля 5 м; Комплект для ингаляций
Автомат-выключательДа
Ручки для перемещенияДаСрок службы10 лет
Материал корпусаУдаропрочный пластик
Дополнительный выход для ингаляцийДа
Колесные опорыДа
Транспортные характеристикиВес брутто (ед)31.3 кг
Вес нетто (ед)26.8 кг
Габариты в упаковке (ед)58*50*81 см
Количество в транспортной упаковке
1 штОбъем (ед)0.2349 м³
Упаковка (ед)Картонная коробка
</t>
  </si>
  <si>
    <t xml:space="preserve">Отсасыватель хирургический электрический</t>
  </si>
  <si>
    <t xml:space="preserve">Основные характеристики
Материал корпуса Пластик
Оснащение Ручка для переноски; воздушный фильтр; клапан от переполнения банки; взрослый катетер
Количество банок-сборников1 шт.
Тип отсасывателя Переносной
Транспортные характеристики Вес нетто (ед)3,9 кгВес брутто (ед4,6 кг
Габариты в упаковке (ед)35*30*30 см
Объем (ед)0,0315 м³
Количество в транспортной упаковке2 шт
Вес брутто9,8 кг
Объем0,065835 м³
Технические характеристики
Производительность17 л/мин
Размер (± 5%)280*196*285 мм
Потребляемая мощностьне более 90 ВА
Объем банки-сборника1000 мл Диапазон отрицательного давления20-75 кПа
Шум, не более70 дБ Электропитание220 В/50 Гц Цикл работы30/15 мин
</t>
  </si>
  <si>
    <t xml:space="preserve">Пульсоксиметр </t>
  </si>
  <si>
    <t xml:space="preserve"> Представляет  собой портативное неинвазивное устройство, предназначенное для выборочной проверки насыщения кислородом артериального гемоглобина (SpO2) и измерения частоты пульса у взрослых и детей. Он подходит для частного использования (дома или в пути), а также для использования в больницах и медицинских учреждениях.
icon_high-accuracy_gray Точность на медицинском уровне. Определяет насыщение кислородом (SpO2) и частоту сердечных сокращений (пульс).
icon_ultra-light_gray Нежное использование. Простое и абсолютно безболезненное измерение
compact-design Легкий и портативный. Идеально для использования дома и в пути
Характеристики      
Определение насыщения кислородом (SpO2) и частоты сердечных сокращений (пульс)
Простота в эксплуатации, удобное измерение
Легкий и портативный
Светодиодный дисплей
Индикация низкого уровня заряда батарейки
Автоматическое отключение
Поставляется с сумочкой для крепления к ремню
 Размер: 62 x 37 x 32 мм
Вес: 50 г (с батарейками)
 Батарейки: 2 шт. шёлочных батареек 1.5В, размер AAA
Диапазон измерения частоты пульса: 25 - 250 ударов в минуту
Диапазон измерения SpO2: 35 - 100% 
</t>
  </si>
  <si>
    <t xml:space="preserve">Контейнер для сбора биоматериала </t>
  </si>
  <si>
    <t xml:space="preserve">Лабораторные контейнеры для сбора анализов используются для транспортировки биоматериала (мочи, мокроты) на общеклинические исследования. Данный вид емкостей широко применяется в медицинских учреждениях, а также в быту.Контейнер лабораторный для сбора различных анализов изготавливается из современных пластиков, относящихся к бактериально чистым и нейтральным материалам.
Наличие герметично завинчивающейся крышки обеспечивает изоляцию от неприятных запахов, не позволяет перевозимому биоматериалу расплескиваться, вытекать и контактировать с окружающей средой. На стенку лабораторного контейнера для сбора и транспортировки анализов нанесена градуировка, позволяющая контролировать объем наполнения
обьем -60мл </t>
  </si>
  <si>
    <t xml:space="preserve">Гигрометр Вит — 2</t>
  </si>
  <si>
    <t xml:space="preserve">Это современное устройство, которое измеряет влажность и температуру в помещении. Его используют на складах, на пищевых производствах, различных агропромышленных комплексах.
Знание таких показателей позволяет быстро реагировать на климат помещения и менять показатели, чтобы не допустить порчу продуктов, сбоя лабораторных исследований и т.п.
Основные характеристики гигрометра:
 Высокая точность. Этот прибор почти не имеет погрешностей.
Он имеет небольшие размеры и удобен при перевозке.
Он может работать в самых разных температурных режимах.
Является отличным контроллером сохранности продуктов питания.
Может проводить измерения в разных диапазонах.
</t>
  </si>
  <si>
    <t xml:space="preserve">Термометр ртутный</t>
  </si>
  <si>
    <t xml:space="preserve">Шкала максимальная с крупными цифрами 
 Пластмассовый футляр, предохраняющий термометр от повреждений • Зарегистрирован в реестре государственной системы обеспечения единства измерений РК • Пределы измерения: 35ºC -42ºC • Цена деления: 0,1ºC
Показания и способ применения
Предназначен для измерения температуры тела
Условия хранения
Хранить при температуре от -5 до +40°С
</t>
  </si>
  <si>
    <t xml:space="preserve">Одноразовый  скальпель
(размер 19)
</t>
  </si>
  <si>
    <t xml:space="preserve">
Размер 19
Тип инструмента Скальпель
 Материал: Углеродистая сталь</t>
  </si>
  <si>
    <t xml:space="preserve">Клеенка медицинская </t>
  </si>
  <si>
    <t xml:space="preserve">Клеенка подкладная резинотканевая
Медицинская подкладная клеенка в рулоне имеет 25 метров. Ширина рулона составляет 1 метр (+4%).
Основа клеенки резиновая (смесь СКИ) с применением хлопчатобумажной ткани.
Подкладная резинотканевая клеенка применяется как в медицинских, так и в бытовых целях. В медицинской сфере подкладную клеенку используют как непроницаемый материал для обеспечения стерильность процедуры. Санитария и гигиена может быть обеспечена только с использованием специальных средств, таких как данная клеенка, либо одноразовая медицинская простынь.
Медицинская подкладная клеенка имеет ряд преимуществ:
Форма, отличающаяся эластичностью
Соответствие всем требованиям санитарных норм
Через нее не проникает воздух и вода
Возможна многократная дезинфекция и стерилизация
Абсолютно безопасна для здоровья
Тальковая присыпка защищает от скольжения
</t>
  </si>
  <si>
    <t xml:space="preserve">метр</t>
  </si>
  <si>
    <t xml:space="preserve">ИТОГО:</t>
  </si>
  <si>
    <t xml:space="preserve">16.06.2023 г.</t>
  </si>
  <si>
    <t xml:space="preserve">Закуп способом запроса ценовых предложений на  ИМН  в рамках гарантированного объема бесплатной медицинской помощи на 2023 год (10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10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6.06.2023 г время 12:00          </t>
  </si>
  <si>
    <t xml:space="preserve">23.06.2023 время 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0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21680</xdr:rowOff>
    </xdr:to>
    <xdr:sp>
      <xdr:nvSpPr>
        <xdr:cNvPr id="1" name="AutoShape 1"/>
        <xdr:cNvSpPr/>
      </xdr:nvSpPr>
      <xdr:spPr>
        <a:xfrm>
          <a:off x="375120" y="167760"/>
          <a:ext cx="3232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2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3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4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5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2160</xdr:colOff>
      <xdr:row>1</xdr:row>
      <xdr:rowOff>144720</xdr:rowOff>
    </xdr:to>
    <xdr:sp>
      <xdr:nvSpPr>
        <xdr:cNvPr id="6" name="AutoShape 1"/>
        <xdr:cNvSpPr/>
      </xdr:nvSpPr>
      <xdr:spPr>
        <a:xfrm>
          <a:off x="414360" y="167760"/>
          <a:ext cx="322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7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8" name="AutoShape 1"/>
        <xdr:cNvSpPr/>
      </xdr:nvSpPr>
      <xdr:spPr>
        <a:xfrm>
          <a:off x="414360" y="16776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9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0" name="AutoShape 1"/>
        <xdr:cNvSpPr/>
      </xdr:nvSpPr>
      <xdr:spPr>
        <a:xfrm>
          <a:off x="414360" y="16776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11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2" name="AutoShape 1"/>
        <xdr:cNvSpPr/>
      </xdr:nvSpPr>
      <xdr:spPr>
        <a:xfrm>
          <a:off x="414360" y="16776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44720</xdr:rowOff>
    </xdr:to>
    <xdr:sp>
      <xdr:nvSpPr>
        <xdr:cNvPr id="13" name="AutoShape 1"/>
        <xdr:cNvSpPr/>
      </xdr:nvSpPr>
      <xdr:spPr>
        <a:xfrm>
          <a:off x="375120" y="167760"/>
          <a:ext cx="323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167400</xdr:rowOff>
    </xdr:to>
    <xdr:sp>
      <xdr:nvSpPr>
        <xdr:cNvPr id="14" name="AutoShape 1"/>
        <xdr:cNvSpPr/>
      </xdr:nvSpPr>
      <xdr:spPr>
        <a:xfrm>
          <a:off x="375120" y="167760"/>
          <a:ext cx="323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142920</xdr:colOff>
      <xdr:row>1</xdr:row>
      <xdr:rowOff>167400</xdr:rowOff>
    </xdr:to>
    <xdr:sp>
      <xdr:nvSpPr>
        <xdr:cNvPr id="15" name="AutoShape 1"/>
        <xdr:cNvSpPr/>
      </xdr:nvSpPr>
      <xdr:spPr>
        <a:xfrm>
          <a:off x="195480" y="167760"/>
          <a:ext cx="322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12672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301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142920</xdr:colOff>
      <xdr:row>1</xdr:row>
      <xdr:rowOff>159840</xdr:rowOff>
    </xdr:to>
    <xdr:sp>
      <xdr:nvSpPr>
        <xdr:cNvPr id="17" name="AutoShape 1"/>
        <xdr:cNvSpPr/>
      </xdr:nvSpPr>
      <xdr:spPr>
        <a:xfrm>
          <a:off x="195480" y="167760"/>
          <a:ext cx="32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5360</xdr:colOff>
      <xdr:row>1</xdr:row>
      <xdr:rowOff>144720</xdr:rowOff>
    </xdr:to>
    <xdr:sp>
      <xdr:nvSpPr>
        <xdr:cNvPr id="18" name="AutoShape 1"/>
        <xdr:cNvSpPr/>
      </xdr:nvSpPr>
      <xdr:spPr>
        <a:xfrm>
          <a:off x="547560" y="167760"/>
          <a:ext cx="322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19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22400</xdr:rowOff>
    </xdr:to>
    <xdr:sp>
      <xdr:nvSpPr>
        <xdr:cNvPr id="20" name="AutoShape 1"/>
        <xdr:cNvSpPr/>
      </xdr:nvSpPr>
      <xdr:spPr>
        <a:xfrm>
          <a:off x="375120" y="868680"/>
          <a:ext cx="323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1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2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3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4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2160</xdr:colOff>
      <xdr:row>5</xdr:row>
      <xdr:rowOff>152280</xdr:rowOff>
    </xdr:to>
    <xdr:sp>
      <xdr:nvSpPr>
        <xdr:cNvPr id="25" name="AutoShape 1"/>
        <xdr:cNvSpPr/>
      </xdr:nvSpPr>
      <xdr:spPr>
        <a:xfrm>
          <a:off x="414360" y="86868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6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2160</xdr:colOff>
      <xdr:row>5</xdr:row>
      <xdr:rowOff>37800</xdr:rowOff>
    </xdr:to>
    <xdr:sp>
      <xdr:nvSpPr>
        <xdr:cNvPr id="27" name="AutoShape 1"/>
        <xdr:cNvSpPr/>
      </xdr:nvSpPr>
      <xdr:spPr>
        <a:xfrm>
          <a:off x="414360" y="86868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28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2160</xdr:colOff>
      <xdr:row>5</xdr:row>
      <xdr:rowOff>37800</xdr:rowOff>
    </xdr:to>
    <xdr:sp>
      <xdr:nvSpPr>
        <xdr:cNvPr id="29" name="AutoShape 1"/>
        <xdr:cNvSpPr/>
      </xdr:nvSpPr>
      <xdr:spPr>
        <a:xfrm>
          <a:off x="414360" y="86868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30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2160</xdr:colOff>
      <xdr:row>5</xdr:row>
      <xdr:rowOff>37800</xdr:rowOff>
    </xdr:to>
    <xdr:sp>
      <xdr:nvSpPr>
        <xdr:cNvPr id="31" name="AutoShape 1"/>
        <xdr:cNvSpPr/>
      </xdr:nvSpPr>
      <xdr:spPr>
        <a:xfrm>
          <a:off x="414360" y="868680"/>
          <a:ext cx="322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5</xdr:row>
      <xdr:rowOff>152280</xdr:rowOff>
    </xdr:to>
    <xdr:sp>
      <xdr:nvSpPr>
        <xdr:cNvPr id="32" name="AutoShape 1"/>
        <xdr:cNvSpPr/>
      </xdr:nvSpPr>
      <xdr:spPr>
        <a:xfrm>
          <a:off x="375120" y="86868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3280</xdr:colOff>
      <xdr:row>12</xdr:row>
      <xdr:rowOff>161640</xdr:rowOff>
    </xdr:to>
    <xdr:sp>
      <xdr:nvSpPr>
        <xdr:cNvPr id="33" name="AutoShape 1"/>
        <xdr:cNvSpPr/>
      </xdr:nvSpPr>
      <xdr:spPr>
        <a:xfrm>
          <a:off x="375120" y="15811560"/>
          <a:ext cx="32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2</xdr:row>
      <xdr:rowOff>0</xdr:rowOff>
    </xdr:from>
    <xdr:to>
      <xdr:col>1</xdr:col>
      <xdr:colOff>142920</xdr:colOff>
      <xdr:row>12</xdr:row>
      <xdr:rowOff>161640</xdr:rowOff>
    </xdr:to>
    <xdr:sp>
      <xdr:nvSpPr>
        <xdr:cNvPr id="34" name="AutoShape 1"/>
        <xdr:cNvSpPr/>
      </xdr:nvSpPr>
      <xdr:spPr>
        <a:xfrm>
          <a:off x="195480" y="15811560"/>
          <a:ext cx="32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5</xdr:row>
      <xdr:rowOff>0</xdr:rowOff>
    </xdr:from>
    <xdr:to>
      <xdr:col>1</xdr:col>
      <xdr:colOff>142920</xdr:colOff>
      <xdr:row>15</xdr:row>
      <xdr:rowOff>158400</xdr:rowOff>
    </xdr:to>
    <xdr:sp>
      <xdr:nvSpPr>
        <xdr:cNvPr id="35" name="AutoShape 1"/>
        <xdr:cNvSpPr/>
      </xdr:nvSpPr>
      <xdr:spPr>
        <a:xfrm>
          <a:off x="195480" y="19324440"/>
          <a:ext cx="3225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7</xdr:row>
      <xdr:rowOff>0</xdr:rowOff>
    </xdr:from>
    <xdr:to>
      <xdr:col>1</xdr:col>
      <xdr:colOff>142920</xdr:colOff>
      <xdr:row>17</xdr:row>
      <xdr:rowOff>160560</xdr:rowOff>
    </xdr:to>
    <xdr:sp>
      <xdr:nvSpPr>
        <xdr:cNvPr id="36" name="AutoShape 1"/>
        <xdr:cNvSpPr/>
      </xdr:nvSpPr>
      <xdr:spPr>
        <a:xfrm>
          <a:off x="195480" y="22082760"/>
          <a:ext cx="32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7</xdr:row>
      <xdr:rowOff>0</xdr:rowOff>
    </xdr:from>
    <xdr:to>
      <xdr:col>1</xdr:col>
      <xdr:colOff>142920</xdr:colOff>
      <xdr:row>17</xdr:row>
      <xdr:rowOff>160560</xdr:rowOff>
    </xdr:to>
    <xdr:sp>
      <xdr:nvSpPr>
        <xdr:cNvPr id="37" name="AutoShape 1"/>
        <xdr:cNvSpPr/>
      </xdr:nvSpPr>
      <xdr:spPr>
        <a:xfrm>
          <a:off x="195480" y="22082760"/>
          <a:ext cx="32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7</xdr:row>
      <xdr:rowOff>0</xdr:rowOff>
    </xdr:from>
    <xdr:to>
      <xdr:col>1</xdr:col>
      <xdr:colOff>142920</xdr:colOff>
      <xdr:row>17</xdr:row>
      <xdr:rowOff>160560</xdr:rowOff>
    </xdr:to>
    <xdr:sp>
      <xdr:nvSpPr>
        <xdr:cNvPr id="38" name="AutoShape 1"/>
        <xdr:cNvSpPr/>
      </xdr:nvSpPr>
      <xdr:spPr>
        <a:xfrm>
          <a:off x="195480" y="22082760"/>
          <a:ext cx="32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3" customFormat="false" ht="15.6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45" hidden="false" customHeight="true" outlineLevel="0" collapsed="false">
      <c r="A11" s="31" t="s">
        <v>1176</v>
      </c>
      <c r="B11" s="31"/>
    </row>
    <row r="13" customFormat="false" ht="15.6" hidden="false" customHeight="true" outlineLevel="0" collapsed="false">
      <c r="A13" s="32" t="s">
        <v>1177</v>
      </c>
      <c r="B13" s="32"/>
    </row>
  </sheetData>
  <mergeCells count="4">
    <mergeCell ref="A3:F3"/>
    <mergeCell ref="A10:B10"/>
    <mergeCell ref="A11:B11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4" width="19.55"/>
    <col collapsed="false" customWidth="true" hidden="false" outlineLevel="0" max="3" min="3" style="35" width="79.21"/>
    <col collapsed="false" customWidth="true" hidden="false" outlineLevel="0" max="4" min="4" style="36" width="7.99"/>
    <col collapsed="false" customWidth="true" hidden="false" outlineLevel="0" max="5" min="5" style="37" width="11.99"/>
    <col collapsed="false" customWidth="true" hidden="false" outlineLevel="0" max="6" min="6" style="37" width="16.55"/>
    <col collapsed="false" customWidth="true" hidden="false" outlineLevel="0" max="7" min="7" style="37" width="15.43"/>
    <col collapsed="false" customWidth="true" hidden="false" outlineLevel="0" max="8" min="8" style="38" width="17.99"/>
    <col collapsed="false" customWidth="true" hidden="false" outlineLevel="0" max="9" min="9" style="37" width="15.32"/>
    <col collapsed="false" customWidth="false" hidden="false" outlineLevel="0" max="257" min="10" style="37" width="9.1"/>
  </cols>
  <sheetData>
    <row r="1" customFormat="false" ht="13.2" hidden="false" customHeight="false" outlineLevel="0" collapsed="false">
      <c r="A1" s="39"/>
    </row>
    <row r="4" customFormat="false" ht="15.6" hidden="false" customHeight="false" outlineLevel="0" collapsed="false">
      <c r="A4" s="40"/>
      <c r="B4" s="41" t="s">
        <v>1178</v>
      </c>
      <c r="C4" s="41"/>
      <c r="D4" s="42"/>
      <c r="E4" s="42"/>
      <c r="F4" s="42"/>
      <c r="G4" s="42"/>
      <c r="H4" s="42"/>
      <c r="I4" s="42"/>
    </row>
    <row r="5" customFormat="false" ht="13.2" hidden="false" customHeight="false" outlineLevel="0" collapsed="false">
      <c r="A5" s="43"/>
      <c r="B5" s="44"/>
      <c r="C5" s="45"/>
      <c r="D5" s="46"/>
      <c r="E5" s="46"/>
      <c r="F5" s="46"/>
      <c r="G5" s="46"/>
      <c r="H5" s="47"/>
      <c r="I5" s="47"/>
    </row>
    <row r="6" customFormat="false" ht="15.6" hidden="false" customHeight="false" outlineLevel="0" collapsed="false">
      <c r="A6" s="48"/>
      <c r="B6" s="49"/>
      <c r="C6" s="50"/>
      <c r="D6" s="46"/>
      <c r="E6" s="46"/>
      <c r="F6" s="46"/>
      <c r="G6" s="46"/>
      <c r="H6" s="47"/>
      <c r="I6" s="47"/>
    </row>
    <row r="7" customFormat="false" ht="27.6" hidden="false" customHeight="false" outlineLevel="0" collapsed="false">
      <c r="A7" s="51" t="s">
        <v>1179</v>
      </c>
      <c r="B7" s="51" t="s">
        <v>1180</v>
      </c>
      <c r="C7" s="52" t="s">
        <v>1181</v>
      </c>
      <c r="D7" s="52" t="s">
        <v>1182</v>
      </c>
      <c r="E7" s="52" t="s">
        <v>1183</v>
      </c>
      <c r="F7" s="52" t="s">
        <v>1184</v>
      </c>
      <c r="G7" s="52" t="s">
        <v>1185</v>
      </c>
      <c r="H7" s="53" t="s">
        <v>1186</v>
      </c>
      <c r="I7" s="53" t="s">
        <v>1187</v>
      </c>
    </row>
    <row r="8" customFormat="false" ht="196.2" hidden="false" customHeight="true" outlineLevel="0" collapsed="false">
      <c r="A8" s="51" t="n">
        <v>1</v>
      </c>
      <c r="B8" s="51" t="s">
        <v>1188</v>
      </c>
      <c r="C8" s="54" t="s">
        <v>1189</v>
      </c>
      <c r="D8" s="55" t="s">
        <v>1190</v>
      </c>
      <c r="E8" s="55" t="n">
        <v>20</v>
      </c>
      <c r="F8" s="55" t="n">
        <v>3100</v>
      </c>
      <c r="G8" s="52" t="n">
        <f aca="false">F8*E8</f>
        <v>62000</v>
      </c>
      <c r="H8" s="56" t="s">
        <v>1191</v>
      </c>
      <c r="I8" s="56" t="s">
        <v>1192</v>
      </c>
    </row>
    <row r="9" customFormat="false" ht="319.2" hidden="false" customHeight="true" outlineLevel="0" collapsed="false">
      <c r="A9" s="57" t="n">
        <v>2</v>
      </c>
      <c r="B9" s="57" t="s">
        <v>1193</v>
      </c>
      <c r="C9" s="58" t="s">
        <v>1194</v>
      </c>
      <c r="D9" s="59" t="s">
        <v>1195</v>
      </c>
      <c r="E9" s="59" t="n">
        <v>4</v>
      </c>
      <c r="F9" s="60" t="n">
        <v>1050000</v>
      </c>
      <c r="G9" s="52" t="n">
        <f aca="false">F9*E9</f>
        <v>4200000</v>
      </c>
      <c r="H9" s="61" t="s">
        <v>1191</v>
      </c>
      <c r="I9" s="56" t="s">
        <v>1192</v>
      </c>
    </row>
    <row r="10" customFormat="false" ht="238.8" hidden="false" customHeight="true" outlineLevel="0" collapsed="false">
      <c r="A10" s="51" t="n">
        <v>3</v>
      </c>
      <c r="B10" s="51" t="s">
        <v>1196</v>
      </c>
      <c r="C10" s="54" t="s">
        <v>1197</v>
      </c>
      <c r="D10" s="55" t="s">
        <v>1195</v>
      </c>
      <c r="E10" s="55" t="n">
        <v>4</v>
      </c>
      <c r="F10" s="62" t="n">
        <v>485000</v>
      </c>
      <c r="G10" s="52" t="n">
        <f aca="false">F10*E10</f>
        <v>1940000</v>
      </c>
      <c r="H10" s="56" t="s">
        <v>1191</v>
      </c>
      <c r="I10" s="56" t="s">
        <v>1192</v>
      </c>
    </row>
    <row r="11" customFormat="false" ht="169.8" hidden="false" customHeight="true" outlineLevel="0" collapsed="false">
      <c r="A11" s="51" t="n">
        <v>4</v>
      </c>
      <c r="B11" s="51" t="s">
        <v>1198</v>
      </c>
      <c r="C11" s="54" t="s">
        <v>1199</v>
      </c>
      <c r="D11" s="55" t="s">
        <v>1195</v>
      </c>
      <c r="E11" s="55" t="n">
        <v>1</v>
      </c>
      <c r="F11" s="62" t="n">
        <v>280000</v>
      </c>
      <c r="G11" s="52" t="n">
        <f aca="false">F11*E11</f>
        <v>280000</v>
      </c>
      <c r="H11" s="56" t="s">
        <v>1191</v>
      </c>
      <c r="I11" s="56" t="s">
        <v>1192</v>
      </c>
    </row>
    <row r="12" customFormat="false" ht="209.4" hidden="false" customHeight="true" outlineLevel="0" collapsed="false">
      <c r="A12" s="51" t="n">
        <v>5</v>
      </c>
      <c r="B12" s="63" t="s">
        <v>1200</v>
      </c>
      <c r="C12" s="54" t="s">
        <v>1201</v>
      </c>
      <c r="D12" s="56" t="s">
        <v>1195</v>
      </c>
      <c r="E12" s="64" t="n">
        <v>50</v>
      </c>
      <c r="F12" s="65" t="n">
        <v>58000</v>
      </c>
      <c r="G12" s="52" t="n">
        <f aca="false">F12*E12</f>
        <v>2900000</v>
      </c>
      <c r="H12" s="56" t="s">
        <v>1191</v>
      </c>
      <c r="I12" s="56" t="s">
        <v>1192</v>
      </c>
    </row>
    <row r="13" customFormat="false" ht="85.8" hidden="false" customHeight="true" outlineLevel="0" collapsed="false">
      <c r="A13" s="66" t="n">
        <v>6</v>
      </c>
      <c r="B13" s="67" t="s">
        <v>1202</v>
      </c>
      <c r="C13" s="58" t="s">
        <v>1203</v>
      </c>
      <c r="D13" s="61" t="s">
        <v>1195</v>
      </c>
      <c r="E13" s="64" t="n">
        <v>200</v>
      </c>
      <c r="F13" s="65" t="n">
        <v>230</v>
      </c>
      <c r="G13" s="52" t="n">
        <f aca="false">F13*E13</f>
        <v>46000</v>
      </c>
      <c r="H13" s="56" t="s">
        <v>1191</v>
      </c>
      <c r="I13" s="56" t="s">
        <v>1192</v>
      </c>
    </row>
    <row r="14" customFormat="false" ht="111.6" hidden="false" customHeight="true" outlineLevel="0" collapsed="false">
      <c r="A14" s="66" t="n">
        <v>7</v>
      </c>
      <c r="B14" s="63" t="s">
        <v>1204</v>
      </c>
      <c r="C14" s="58" t="s">
        <v>1205</v>
      </c>
      <c r="D14" s="61" t="s">
        <v>1195</v>
      </c>
      <c r="E14" s="64" t="n">
        <v>30</v>
      </c>
      <c r="F14" s="64" t="n">
        <v>28000</v>
      </c>
      <c r="G14" s="52" t="n">
        <f aca="false">F14*E14</f>
        <v>840000</v>
      </c>
      <c r="H14" s="56" t="s">
        <v>1191</v>
      </c>
      <c r="I14" s="56" t="s">
        <v>1192</v>
      </c>
    </row>
    <row r="15" customFormat="false" ht="79.2" hidden="false" customHeight="true" outlineLevel="0" collapsed="false">
      <c r="A15" s="57" t="n">
        <v>8</v>
      </c>
      <c r="B15" s="67" t="s">
        <v>1206</v>
      </c>
      <c r="C15" s="58" t="s">
        <v>1207</v>
      </c>
      <c r="D15" s="61" t="s">
        <v>1195</v>
      </c>
      <c r="E15" s="64" t="n">
        <v>500</v>
      </c>
      <c r="F15" s="64" t="n">
        <v>1290</v>
      </c>
      <c r="G15" s="52" t="n">
        <f aca="false">F15*E15</f>
        <v>645000</v>
      </c>
      <c r="H15" s="56" t="s">
        <v>1191</v>
      </c>
      <c r="I15" s="56" t="s">
        <v>1192</v>
      </c>
    </row>
    <row r="16" customFormat="false" ht="66.6" hidden="false" customHeight="true" outlineLevel="0" collapsed="false">
      <c r="A16" s="66" t="n">
        <v>9</v>
      </c>
      <c r="B16" s="67" t="s">
        <v>1208</v>
      </c>
      <c r="C16" s="58" t="s">
        <v>1209</v>
      </c>
      <c r="D16" s="61" t="s">
        <v>1195</v>
      </c>
      <c r="E16" s="64" t="n">
        <v>300</v>
      </c>
      <c r="F16" s="64" t="n">
        <v>290</v>
      </c>
      <c r="G16" s="52" t="n">
        <f aca="false">F16*E16</f>
        <v>87000</v>
      </c>
      <c r="H16" s="56" t="s">
        <v>1191</v>
      </c>
      <c r="I16" s="56" t="s">
        <v>1192</v>
      </c>
    </row>
    <row r="17" customFormat="false" ht="150.6" hidden="false" customHeight="true" outlineLevel="0" collapsed="false">
      <c r="A17" s="66" t="n">
        <v>10</v>
      </c>
      <c r="B17" s="67" t="s">
        <v>1210</v>
      </c>
      <c r="C17" s="58" t="s">
        <v>1211</v>
      </c>
      <c r="D17" s="61" t="s">
        <v>1212</v>
      </c>
      <c r="E17" s="64" t="n">
        <v>300</v>
      </c>
      <c r="F17" s="64" t="n">
        <v>2900</v>
      </c>
      <c r="G17" s="52" t="n">
        <f aca="false">F17*E17</f>
        <v>870000</v>
      </c>
      <c r="H17" s="56" t="s">
        <v>1191</v>
      </c>
      <c r="I17" s="56" t="s">
        <v>1192</v>
      </c>
    </row>
    <row r="18" customFormat="false" ht="33" hidden="false" customHeight="true" outlineLevel="0" collapsed="false">
      <c r="A18" s="66"/>
      <c r="B18" s="68" t="s">
        <v>1213</v>
      </c>
      <c r="C18" s="68"/>
      <c r="D18" s="68"/>
      <c r="E18" s="68"/>
      <c r="F18" s="68"/>
      <c r="G18" s="66" t="n">
        <f aca="false">SUM(G8:G17)</f>
        <v>11870000</v>
      </c>
      <c r="H18" s="57"/>
      <c r="I18" s="64"/>
    </row>
  </sheetData>
  <mergeCells count="1">
    <mergeCell ref="B18:F18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  <col collapsed="false" customWidth="true" hidden="false" outlineLevel="0" max="4" min="4" style="23" width="8.33"/>
    <col collapsed="false" customWidth="true" hidden="false" outlineLevel="0" max="5" min="5" style="23" width="10.1"/>
  </cols>
  <sheetData>
    <row r="4" customFormat="false" ht="13.2" hidden="false" customHeight="false" outlineLevel="0" collapsed="false">
      <c r="B4" s="69" t="s">
        <v>1214</v>
      </c>
    </row>
    <row r="5" customFormat="false" ht="13.2" hidden="false" customHeight="false" outlineLevel="0" collapsed="false">
      <c r="B5" s="23" t="s">
        <v>1215</v>
      </c>
      <c r="O5" s="70"/>
    </row>
    <row r="8" customFormat="false" ht="13.2" hidden="false" customHeight="false" outlineLevel="0" collapsed="false">
      <c r="B8" s="71" t="s">
        <v>1216</v>
      </c>
    </row>
    <row r="9" customFormat="false" ht="108" hidden="false" customHeight="true" outlineLevel="0" collapsed="false">
      <c r="B9" s="72" t="s">
        <v>1217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1" hidden="false" customHeight="true" outlineLevel="0" collapsed="false">
      <c r="B10" s="73" t="s">
        <v>121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3" customFormat="false" ht="13.2" hidden="false" customHeight="false" outlineLevel="0" collapsed="false">
      <c r="B13" s="71" t="s">
        <v>1219</v>
      </c>
    </row>
    <row r="14" customFormat="false" ht="13.2" hidden="false" customHeight="true" outlineLevel="0" collapsed="false">
      <c r="B14" s="74" t="s">
        <v>1220</v>
      </c>
      <c r="C14" s="74"/>
      <c r="D14" s="74"/>
      <c r="E14" s="75" t="s">
        <v>1221</v>
      </c>
      <c r="F14" s="75"/>
      <c r="G14" s="75"/>
    </row>
  </sheetData>
  <mergeCells count="4">
    <mergeCell ref="B9:O9"/>
    <mergeCell ref="B10:N10"/>
    <mergeCell ref="B14:D14"/>
    <mergeCell ref="E14:G14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3-06-23T14:08:09Z</dcterms:modified>
  <cp:revision>0</cp:revision>
  <dc:subject/>
  <dc:title/>
</cp:coreProperties>
</file>