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Лист1" sheetId="1" state="hidden" r:id="rId2"/>
    <sheet name="Запрос" sheetId="2" state="visible" r:id="rId3"/>
    <sheet name="Приложение 1" sheetId="3" state="visible" r:id="rId4"/>
    <sheet name="объявление" sheetId="4" state="visible" r:id="rId5"/>
  </sheets>
  <definedNames>
    <definedName function="false" hidden="true" localSheetId="0" name="_xlnm._FilterDatabase" vbProcedure="false">Лист1!$A$4:$C$7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7" uniqueCount="1332">
  <si>
    <t xml:space="preserve">Запрос ценовых предложении ГКП на ПХВ "ЖГРД"(23лот).</t>
  </si>
  <si>
    <t xml:space="preserve">с 20.02.по 01.03.2017г.</t>
  </si>
  <si>
    <t xml:space="preserve">№лота</t>
  </si>
  <si>
    <t xml:space="preserve">Наименование лекарственного средства 
( международное непатентованное название или состав)</t>
  </si>
  <si>
    <t xml:space="preserve">Характеристика препарата с указанием дозировки, концентрации и лекарственной формы</t>
  </si>
  <si>
    <t xml:space="preserve">ОКВД</t>
  </si>
  <si>
    <t xml:space="preserve">СПИД</t>
  </si>
  <si>
    <t xml:space="preserve">Дом ребенка</t>
  </si>
  <si>
    <t xml:space="preserve">ОПНД</t>
  </si>
  <si>
    <t xml:space="preserve">Жанаозен скорая</t>
  </si>
  <si>
    <t xml:space="preserve">ЖГТБ</t>
  </si>
  <si>
    <t xml:space="preserve">Потребность, шт, табл., амп.</t>
  </si>
  <si>
    <t xml:space="preserve">3-окси-6-метил-2-этилпиридина сукцинат</t>
  </si>
  <si>
    <t xml:space="preserve">раствор для внутривенного и внутримышечного введения 50мг/мл 2мл </t>
  </si>
  <si>
    <t xml:space="preserve">таблетки  125мг</t>
  </si>
  <si>
    <t xml:space="preserve">6 Меркаптопурин *</t>
  </si>
  <si>
    <t xml:space="preserve">таблетка 50 мг</t>
  </si>
  <si>
    <t xml:space="preserve">Bifidobakterium longum + Enterococcus faecium</t>
  </si>
  <si>
    <t xml:space="preserve">капсулы с кишечно-растворимой оболочкой</t>
  </si>
  <si>
    <t xml:space="preserve">L-лизина эсцинат</t>
  </si>
  <si>
    <t xml:space="preserve">раствор для инъекций  0,1% 5мл </t>
  </si>
  <si>
    <t xml:space="preserve">Адалимумаб *</t>
  </si>
  <si>
    <t xml:space="preserve">раствор для инъекций 40 мг/0,8 мл</t>
  </si>
  <si>
    <t xml:space="preserve">Азелаиновая кислота</t>
  </si>
  <si>
    <t xml:space="preserve">гель  15%  5г</t>
  </si>
  <si>
    <t xml:space="preserve">гель  15% 30г </t>
  </si>
  <si>
    <t xml:space="preserve">Азитромицин</t>
  </si>
  <si>
    <t xml:space="preserve">порошок для приготовления пероральной суспензии  100мг/5мл 20мл </t>
  </si>
  <si>
    <t xml:space="preserve">порошок для приготовления пероральной суспензии  200мг/5мл 30 мл </t>
  </si>
  <si>
    <t xml:space="preserve">порошок для приготовления пероральной суспензии  200мг/5мл 37,5мл </t>
  </si>
  <si>
    <t xml:space="preserve">порошок для приготовления суспензии для приема внутрь   2г </t>
  </si>
  <si>
    <t xml:space="preserve">порошок, гранулы для приготовления пероральной суспензии  200мг/5мл 15 мл</t>
  </si>
  <si>
    <t xml:space="preserve">Акарбоза</t>
  </si>
  <si>
    <t xml:space="preserve">таблетки   100мг</t>
  </si>
  <si>
    <t xml:space="preserve">таблетки   50мг</t>
  </si>
  <si>
    <t xml:space="preserve">Алемтузумаб *</t>
  </si>
  <si>
    <t xml:space="preserve">концентрат для приготвления раствора для инфузий во флаконе 30 мг/мл</t>
  </si>
  <si>
    <t xml:space="preserve">Алендроновая кислота</t>
  </si>
  <si>
    <t xml:space="preserve">таблетки  70мг</t>
  </si>
  <si>
    <t xml:space="preserve">Алкеран*</t>
  </si>
  <si>
    <t xml:space="preserve">порошок лиофилизированный для приготовления раствора для инъекций</t>
  </si>
  <si>
    <t xml:space="preserve">Алпразолам</t>
  </si>
  <si>
    <t xml:space="preserve">таблетки   0,25мг</t>
  </si>
  <si>
    <t xml:space="preserve">таблетки   1мг</t>
  </si>
  <si>
    <t xml:space="preserve">Алтея экстракт, натрия гидрокарбонат, винная кислота</t>
  </si>
  <si>
    <t xml:space="preserve">Альбендазол</t>
  </si>
  <si>
    <t xml:space="preserve">суспензия для приема внутрь  4% 10мл </t>
  </si>
  <si>
    <t xml:space="preserve">таблетки   400мг</t>
  </si>
  <si>
    <t xml:space="preserve">таблетки 200мг</t>
  </si>
  <si>
    <t xml:space="preserve">Альбумин человека, натрий каприловокислый, натрия хлорид, вода для инъекций</t>
  </si>
  <si>
    <t xml:space="preserve">раствор для внутривенного введения  5% 200мл </t>
  </si>
  <si>
    <t xml:space="preserve">Альбумин, железа сульфат</t>
  </si>
  <si>
    <t xml:space="preserve">плитки  50г </t>
  </si>
  <si>
    <t xml:space="preserve">Альверина цитрат, симетикон</t>
  </si>
  <si>
    <t xml:space="preserve">капсулы   </t>
  </si>
  <si>
    <t xml:space="preserve">Альфа-бромизовалериановая кислота; валидол жидкий, фенобарбитал; натрия гидроокись  </t>
  </si>
  <si>
    <t xml:space="preserve">капли для перорального применения   25мл </t>
  </si>
  <si>
    <t xml:space="preserve">Алюминия гидроксид, магния гидроксид, симетикон, лакрица деглицирризированная</t>
  </si>
  <si>
    <t xml:space="preserve">суспензия для приема внутрь 180мл </t>
  </si>
  <si>
    <t xml:space="preserve">Амантадина сульфат</t>
  </si>
  <si>
    <t xml:space="preserve">раствор для инфузий 500,0 мл</t>
  </si>
  <si>
    <t xml:space="preserve">Амброксол</t>
  </si>
  <si>
    <t xml:space="preserve">раствор  7,5мг/мл 40мл </t>
  </si>
  <si>
    <t xml:space="preserve">раствор для приема внутрь и ингаляций 15мг/2мл 100мл </t>
  </si>
  <si>
    <t xml:space="preserve">раствор для приема внутрь и ингаляций 7,5мг/мл 100мл </t>
  </si>
  <si>
    <t xml:space="preserve">сироп  15мг/5мл 100мл </t>
  </si>
  <si>
    <t xml:space="preserve">сироп  30мг/5мл 100мл </t>
  </si>
  <si>
    <t xml:space="preserve">сироп  30мг/5мл 150мл </t>
  </si>
  <si>
    <t xml:space="preserve">таблетки 30мг</t>
  </si>
  <si>
    <t xml:space="preserve">Амидотризоат натрия, амидотризоат метилглюкамина</t>
  </si>
  <si>
    <t xml:space="preserve">раствор для внутрисосудистого введения  76% 20мл </t>
  </si>
  <si>
    <t xml:space="preserve">Амикацин</t>
  </si>
  <si>
    <t xml:space="preserve">раствор для инъекций  100мг/2мл 2мл </t>
  </si>
  <si>
    <t xml:space="preserve">Амилметакрезол, 2,4-дихлорбензиловый спирт</t>
  </si>
  <si>
    <t xml:space="preserve">мазь  20г </t>
  </si>
  <si>
    <t xml:space="preserve">Амилметакрезол, 2,4-дихлорбензиловый спирт, лидокаина гидрохлорид</t>
  </si>
  <si>
    <t xml:space="preserve">спрей для местного применения дозированный  20мл </t>
  </si>
  <si>
    <t xml:space="preserve">Аминокислоты</t>
  </si>
  <si>
    <t xml:space="preserve">раствор для инфузий  10% 500мл </t>
  </si>
  <si>
    <t xml:space="preserve">раствор для инфузий  5% 500мл </t>
  </si>
  <si>
    <t xml:space="preserve">Аминосалициловая кислота</t>
  </si>
  <si>
    <t xml:space="preserve">Порошок дозированный для приготовления раствора для приема внутрь в пакетиках 12,5г</t>
  </si>
  <si>
    <t xml:space="preserve">Аминофиллин</t>
  </si>
  <si>
    <t xml:space="preserve">раствор для внутривенного введения  2,4% 10мл </t>
  </si>
  <si>
    <t xml:space="preserve">таблетки   150мг</t>
  </si>
  <si>
    <t xml:space="preserve">Амитриптилин</t>
  </si>
  <si>
    <t xml:space="preserve">драже, 10 мг</t>
  </si>
  <si>
    <t xml:space="preserve">Амифостин</t>
  </si>
  <si>
    <t xml:space="preserve">порошок лиофилизированный для приготовления инъекционного раствора 500 мг</t>
  </si>
  <si>
    <t xml:space="preserve">Амлодипин, лизиноприл</t>
  </si>
  <si>
    <t xml:space="preserve">таблетки   5мг/5 мг</t>
  </si>
  <si>
    <t xml:space="preserve">Аммиак</t>
  </si>
  <si>
    <t xml:space="preserve">жидкость   60мл </t>
  </si>
  <si>
    <t xml:space="preserve">жидкость   90мл </t>
  </si>
  <si>
    <t xml:space="preserve">раствор  10% 40мл </t>
  </si>
  <si>
    <t xml:space="preserve">раствор для наружного применения  10% 10мл </t>
  </si>
  <si>
    <t xml:space="preserve">раствор для наружного применения  10% 20мл </t>
  </si>
  <si>
    <t xml:space="preserve">Амоксицикллин - клавулановая кислота</t>
  </si>
  <si>
    <t xml:space="preserve">таблетки, покрытые пленочной оболочкой 375мг </t>
  </si>
  <si>
    <t xml:space="preserve">таблетки, покрытые пленочной оболочкой  625мг </t>
  </si>
  <si>
    <t xml:space="preserve">таблетки, покрытые пленочной оболочкой 1000мг </t>
  </si>
  <si>
    <t xml:space="preserve">таблетки диспергируемые  125мг+31,25мг </t>
  </si>
  <si>
    <t xml:space="preserve">таблетки диспергируемые  250мг+62,5мг </t>
  </si>
  <si>
    <t xml:space="preserve">таблетки диспергируемые  500мг+125мг </t>
  </si>
  <si>
    <t xml:space="preserve">Амоксициллин</t>
  </si>
  <si>
    <t xml:space="preserve">таблетки 1000мг</t>
  </si>
  <si>
    <t xml:space="preserve">таблетки 125мг</t>
  </si>
  <si>
    <t xml:space="preserve">капсулы  250мг</t>
  </si>
  <si>
    <t xml:space="preserve">таблетки  250мг</t>
  </si>
  <si>
    <t xml:space="preserve">таблетка диспергируемая 250 мг</t>
  </si>
  <si>
    <t xml:space="preserve">таблетка диспергируемая 500 мг</t>
  </si>
  <si>
    <t xml:space="preserve">Ампициллин</t>
  </si>
  <si>
    <t xml:space="preserve">порошок для приготовления раствора для иньекций,1г</t>
  </si>
  <si>
    <t xml:space="preserve">Амоксициллин натрия, калия клавуланат</t>
  </si>
  <si>
    <t xml:space="preserve">порошок для приготовления инъекционного раствора 1200мг</t>
  </si>
  <si>
    <t xml:space="preserve">порошок для приготовления суспензии для приема внутрь  200мг/28,5мг/5мл 70мл </t>
  </si>
  <si>
    <t xml:space="preserve">Амоксициллин, сульбактам</t>
  </si>
  <si>
    <t xml:space="preserve">порошок для приготовления раствора для внутривенного и внутримышечного введения   1000мг+500мг </t>
  </si>
  <si>
    <t xml:space="preserve">порошок для приготовления суспензии для приема внутрь  125мг+125мг/5мл 30г </t>
  </si>
  <si>
    <t xml:space="preserve">порошок для приготовления суспензии для приема внутрь  250мг+250мг/5мл 60г </t>
  </si>
  <si>
    <t xml:space="preserve">таблетки, покрытые оболочкой   250мг+250мг </t>
  </si>
  <si>
    <t xml:space="preserve">Анагрелид</t>
  </si>
  <si>
    <t xml:space="preserve">капсула 0,5 мг</t>
  </si>
  <si>
    <t xml:space="preserve">Анестезин, дерматол, цинка окись, ментол</t>
  </si>
  <si>
    <t xml:space="preserve">суппозитории ректальные   </t>
  </si>
  <si>
    <t xml:space="preserve">Анти-Д иммуноглобулин человеческий</t>
  </si>
  <si>
    <t xml:space="preserve">раствор для внутримышечных инъекций  625МЕ/мл 2мл </t>
  </si>
  <si>
    <t xml:space="preserve">Апротинин</t>
  </si>
  <si>
    <t xml:space="preserve">раствор для инфузий 10 000 КИЕ/мл 2 мл</t>
  </si>
  <si>
    <t xml:space="preserve">Апротинин </t>
  </si>
  <si>
    <t xml:space="preserve">раствор для инфузий 10 000 КИЕ/мл 50 мл</t>
  </si>
  <si>
    <t xml:space="preserve">Артикаина гидрохлорид , эпинефрина гидрохлорида</t>
  </si>
  <si>
    <t xml:space="preserve">раствор для инъекций в картриджах 1:100000 1,7мл </t>
  </si>
  <si>
    <t xml:space="preserve">Аскорбиновая кислота</t>
  </si>
  <si>
    <t xml:space="preserve">раствор для инъекций  5% 1мл </t>
  </si>
  <si>
    <t xml:space="preserve">Аскорбиновая кислота, рутин</t>
  </si>
  <si>
    <t xml:space="preserve">таблетки   </t>
  </si>
  <si>
    <t xml:space="preserve">Аскорбиновая кислота, фолиевая кислота</t>
  </si>
  <si>
    <t xml:space="preserve">таблетки</t>
  </si>
  <si>
    <t xml:space="preserve">Атенолол</t>
  </si>
  <si>
    <t xml:space="preserve">таблетки   25мг</t>
  </si>
  <si>
    <t xml:space="preserve">таблетки  50мг</t>
  </si>
  <si>
    <t xml:space="preserve">таблетки 100мг</t>
  </si>
  <si>
    <t xml:space="preserve">Атенолол + хлорталидон</t>
  </si>
  <si>
    <t xml:space="preserve">таблетки покрытые пленочной оболочкой 50мг/12,5</t>
  </si>
  <si>
    <t xml:space="preserve">таблетки покрытые пленочной оболочкой 100мг/25</t>
  </si>
  <si>
    <t xml:space="preserve">Аторвастатин</t>
  </si>
  <si>
    <t xml:space="preserve">таблетки 40мг</t>
  </si>
  <si>
    <t xml:space="preserve">таблетка 20мг</t>
  </si>
  <si>
    <t xml:space="preserve">Атропин</t>
  </si>
  <si>
    <t xml:space="preserve">капли глазные  10мг/мл 5мл </t>
  </si>
  <si>
    <t xml:space="preserve">Ацеклофенак</t>
  </si>
  <si>
    <t xml:space="preserve">таблетка 100 мг</t>
  </si>
  <si>
    <t xml:space="preserve">Ацетазоламид</t>
  </si>
  <si>
    <t xml:space="preserve">таблетки   250мг</t>
  </si>
  <si>
    <t xml:space="preserve">Ацетилсалициловая кислота</t>
  </si>
  <si>
    <t xml:space="preserve">таблетки  75мг</t>
  </si>
  <si>
    <t xml:space="preserve">таблетки 150мг</t>
  </si>
  <si>
    <t xml:space="preserve">таблетки 50мг</t>
  </si>
  <si>
    <t xml:space="preserve">таблетки, покрытые пленочной оболочкой   325мг</t>
  </si>
  <si>
    <t xml:space="preserve">таблетка, покрытая оболочкой 50 мг</t>
  </si>
  <si>
    <t xml:space="preserve">таблетка, покрытая оболочкой 75 мг</t>
  </si>
  <si>
    <t xml:space="preserve">таблетка, покрытая оболочкой 150 мг</t>
  </si>
  <si>
    <t xml:space="preserve">таблетка, покрытая оболочкой 300 мг</t>
  </si>
  <si>
    <t xml:space="preserve">Ацетилцистеин</t>
  </si>
  <si>
    <t xml:space="preserve">порошок для приготовления раствора для приема внутрь  3 г </t>
  </si>
  <si>
    <t xml:space="preserve">гранулят  100мг</t>
  </si>
  <si>
    <t xml:space="preserve">гранулят   200мг</t>
  </si>
  <si>
    <t xml:space="preserve">таблетки шипучие для приготовления раствора для приема внутрь   600мг</t>
  </si>
  <si>
    <t xml:space="preserve">таблетки шипучие для приготовления раствора для приема внутрь   200мг</t>
  </si>
  <si>
    <t xml:space="preserve">Ацикловир</t>
  </si>
  <si>
    <t xml:space="preserve">крем для наружного применения 5 % 5,0</t>
  </si>
  <si>
    <t xml:space="preserve">крем для наружного применения 5 % 2,0</t>
  </si>
  <si>
    <t xml:space="preserve">таблетки,500мг</t>
  </si>
  <si>
    <t xml:space="preserve">мазь глазная 30мг/г 4,5г </t>
  </si>
  <si>
    <t xml:space="preserve">мазь для наружного применения 2,5 % 15,0</t>
  </si>
  <si>
    <t xml:space="preserve">мазь для наружного применения 5 % 10,0</t>
  </si>
  <si>
    <t xml:space="preserve">Базиликсимаб</t>
  </si>
  <si>
    <t xml:space="preserve">лиофилизат и растворитель для приготовления инъекционного/инфузионного раствора 20 мг</t>
  </si>
  <si>
    <t xml:space="preserve">Баклофен</t>
  </si>
  <si>
    <t xml:space="preserve">таблетки   10мг</t>
  </si>
  <si>
    <t xml:space="preserve">Бария сульфат</t>
  </si>
  <si>
    <t xml:space="preserve">порошок  100г </t>
  </si>
  <si>
    <t xml:space="preserve">порошок для приготовления суснезии для приема внутрь 240,0</t>
  </si>
  <si>
    <t xml:space="preserve">Беклометазон</t>
  </si>
  <si>
    <t xml:space="preserve">спрей дозированный 50мкг/доза 200доз </t>
  </si>
  <si>
    <t xml:space="preserve">спрей дозированный для ингаляций  200 мкг/ доза 200доз</t>
  </si>
  <si>
    <t xml:space="preserve">Белладонны экстракт, ксероформ, цинка сульфат, глицерол</t>
  </si>
  <si>
    <t xml:space="preserve">Бендазол</t>
  </si>
  <si>
    <t xml:space="preserve">раствор для инъекций  1% 1мл </t>
  </si>
  <si>
    <t xml:space="preserve">таблетки 20мг</t>
  </si>
  <si>
    <t xml:space="preserve">Бензатин бензилпенициллин</t>
  </si>
  <si>
    <t xml:space="preserve">порошок для приготовления раствора для инъекций  2400000IU</t>
  </si>
  <si>
    <t xml:space="preserve">Бензилбензоат</t>
  </si>
  <si>
    <t xml:space="preserve">мазь 20% 25г </t>
  </si>
  <si>
    <t xml:space="preserve">мазь для наружного применения 20% 30г </t>
  </si>
  <si>
    <t xml:space="preserve">эмульсия для наружного применения   20% 100г </t>
  </si>
  <si>
    <t xml:space="preserve">эмульсия для наружного применения 20% 50г </t>
  </si>
  <si>
    <t xml:space="preserve">Бензилпенициллин</t>
  </si>
  <si>
    <t xml:space="preserve">порошок для инъекций во флаконе 500 000 ЕД</t>
  </si>
  <si>
    <t xml:space="preserve">Бетагистин</t>
  </si>
  <si>
    <t xml:space="preserve">таблетки   8мг</t>
  </si>
  <si>
    <t xml:space="preserve">таблетка   16 мг</t>
  </si>
  <si>
    <t xml:space="preserve">таблетки   24 мг</t>
  </si>
  <si>
    <t xml:space="preserve">Бетаксолол</t>
  </si>
  <si>
    <t xml:space="preserve">капли глазные 0,25% 5мл </t>
  </si>
  <si>
    <t xml:space="preserve">капли глазные  0,5% 5мл </t>
  </si>
  <si>
    <t xml:space="preserve">таблетки, покрытые оболочкой   20мг</t>
  </si>
  <si>
    <t xml:space="preserve">Бетаметазон</t>
  </si>
  <si>
    <t xml:space="preserve">крем  0,1% 30г </t>
  </si>
  <si>
    <t xml:space="preserve">Бетаметазон, гентамицин</t>
  </si>
  <si>
    <t xml:space="preserve">крем для наружного применения   15г </t>
  </si>
  <si>
    <t xml:space="preserve">мазь  0,1% 30г </t>
  </si>
  <si>
    <t xml:space="preserve">мазь для наружного применения  15г </t>
  </si>
  <si>
    <t xml:space="preserve">Бетаметазон, кислота салициловая </t>
  </si>
  <si>
    <t xml:space="preserve">мазь  15г </t>
  </si>
  <si>
    <t xml:space="preserve">Бетаметазон, фузидиевая кислота </t>
  </si>
  <si>
    <t xml:space="preserve">крем   15г </t>
  </si>
  <si>
    <t xml:space="preserve">Бетаметазона дипропионат + кальципотриола моногидрат</t>
  </si>
  <si>
    <t xml:space="preserve">мазь для нвружного применения 30 г</t>
  </si>
  <si>
    <t xml:space="preserve">Бетаметазона дипропионат, гентамицина сульфат, клотримазол</t>
  </si>
  <si>
    <t xml:space="preserve">крем  15г </t>
  </si>
  <si>
    <t xml:space="preserve">мазь   15г </t>
  </si>
  <si>
    <t xml:space="preserve">Бетаметазона дипропионат, салициловая кислота</t>
  </si>
  <si>
    <t xml:space="preserve">лосьон  30мл </t>
  </si>
  <si>
    <t xml:space="preserve">мазь   30г </t>
  </si>
  <si>
    <t xml:space="preserve">Бивалирудин *</t>
  </si>
  <si>
    <t xml:space="preserve">лиофилизат для приготовления раствора для внутривенного введения 250 мг</t>
  </si>
  <si>
    <t xml:space="preserve">Бисакодил</t>
  </si>
  <si>
    <t xml:space="preserve">суппозитории ректальные   10мг</t>
  </si>
  <si>
    <t xml:space="preserve">таблетки  5мг</t>
  </si>
  <si>
    <t xml:space="preserve">Бисопролол, амлодипин</t>
  </si>
  <si>
    <t xml:space="preserve">таблетка 5мг/10 мг</t>
  </si>
  <si>
    <t xml:space="preserve">Бупивакаин Спиналь</t>
  </si>
  <si>
    <t xml:space="preserve">раствор для иньекций 5мг/мл,4мл</t>
  </si>
  <si>
    <t xml:space="preserve">Бифоназол</t>
  </si>
  <si>
    <t xml:space="preserve">крем 1% 15г </t>
  </si>
  <si>
    <t xml:space="preserve">Босентан </t>
  </si>
  <si>
    <t xml:space="preserve">таблетка 125 мг</t>
  </si>
  <si>
    <t xml:space="preserve">Бриллиантовый зеленый</t>
  </si>
  <si>
    <t xml:space="preserve">раствор спиртовой 1% 10мл </t>
  </si>
  <si>
    <t xml:space="preserve">Декстроза</t>
  </si>
  <si>
    <t xml:space="preserve">раствор для инфузий 10% 200мл </t>
  </si>
  <si>
    <t xml:space="preserve">Бриллиантовый зеленый, спирт этиловый</t>
  </si>
  <si>
    <t xml:space="preserve">жидкость   15мл </t>
  </si>
  <si>
    <t xml:space="preserve">жидкость  30мл </t>
  </si>
  <si>
    <t xml:space="preserve">Бринзоламид</t>
  </si>
  <si>
    <t xml:space="preserve">капли глазные (суспензия)  1% 5мл </t>
  </si>
  <si>
    <t xml:space="preserve">Бромгексин</t>
  </si>
  <si>
    <t xml:space="preserve">драже 8мг</t>
  </si>
  <si>
    <t xml:space="preserve">капли для приема внутрь  20мл </t>
  </si>
  <si>
    <t xml:space="preserve">раствор для приема внутрь 4мг/5мл 100мл </t>
  </si>
  <si>
    <t xml:space="preserve">сироп  120мл </t>
  </si>
  <si>
    <t xml:space="preserve">таблетки 4мг</t>
  </si>
  <si>
    <t xml:space="preserve">Будесонид</t>
  </si>
  <si>
    <t xml:space="preserve">суспензия для ингаляций дозированная 0,25 мг/мл 2,0</t>
  </si>
  <si>
    <t xml:space="preserve">суспензия для ингаляций дозированная 0,5 мг/мл 2,0</t>
  </si>
  <si>
    <t xml:space="preserve">Будесонид, формотерола фумарат дигидрат</t>
  </si>
  <si>
    <t xml:space="preserve">порошок для ингаляций дозированный  160/4,5мкг/доза 120доз </t>
  </si>
  <si>
    <t xml:space="preserve">порошок для ингаляций дозированный  160/4,5мкг/доза 60доз </t>
  </si>
  <si>
    <t xml:space="preserve">порошок для ингаляций дозированный  80/4,5мкг/доза 120доз </t>
  </si>
  <si>
    <t xml:space="preserve">порошок для ингаляций дозированный  80/4,5мкг/доза 60доз </t>
  </si>
  <si>
    <t xml:space="preserve">Бутамират</t>
  </si>
  <si>
    <t xml:space="preserve">раствор (капли) для приема внутрь для детей  5мг/мл 20мл </t>
  </si>
  <si>
    <t xml:space="preserve">сироп для перорального применения  15мг/10мл 200мл </t>
  </si>
  <si>
    <t xml:space="preserve">Бутоконазол</t>
  </si>
  <si>
    <t xml:space="preserve">крем вагинальный с аппликатором полипропиленовым 2% 5г </t>
  </si>
  <si>
    <t xml:space="preserve">Буфексамак, висмута субгаллат, титана диоксид, лидокаина гидрохлорид</t>
  </si>
  <si>
    <t xml:space="preserve">суппозитории   </t>
  </si>
  <si>
    <t xml:space="preserve">БЦЖ</t>
  </si>
  <si>
    <t xml:space="preserve">порошок для приготовления суспензии для интравезикального введения в комплекте с растворителем   </t>
  </si>
  <si>
    <t xml:space="preserve">Вазелин</t>
  </si>
  <si>
    <t xml:space="preserve">мазь для наружного применения  25г </t>
  </si>
  <si>
    <t xml:space="preserve">Вазелиновое масло</t>
  </si>
  <si>
    <t xml:space="preserve">масло для наружного применения во флаконах стеклянных  25г </t>
  </si>
  <si>
    <t xml:space="preserve">Вакцина гонококковая</t>
  </si>
  <si>
    <t xml:space="preserve">суспензия для внутримышечного введения   1мл </t>
  </si>
  <si>
    <t xml:space="preserve">Валсартан</t>
  </si>
  <si>
    <t xml:space="preserve">таблетки 160мг</t>
  </si>
  <si>
    <t xml:space="preserve">таблетки 80мг</t>
  </si>
  <si>
    <t xml:space="preserve">Валсартан+Амлодипин</t>
  </si>
  <si>
    <t xml:space="preserve">таблетки, покрытые пленочной оболочкой 10мг/160мг </t>
  </si>
  <si>
    <t xml:space="preserve">таблетки, покрытые пленочной оболочкой  5мг/160мг </t>
  </si>
  <si>
    <t xml:space="preserve">Валсартан+Гидрохлортиазид</t>
  </si>
  <si>
    <t xml:space="preserve"> таблетки, покрытые оболочкой 80мг/12,5мг</t>
  </si>
  <si>
    <t xml:space="preserve">таблетки, покрытые пленочной оболочкой 160мг/12,5мг </t>
  </si>
  <si>
    <t xml:space="preserve">таблетки, покрытые пленочной оболочкой 160мг/25мг </t>
  </si>
  <si>
    <t xml:space="preserve">Валганцикловир</t>
  </si>
  <si>
    <t xml:space="preserve">таблетки 450мг</t>
  </si>
  <si>
    <t xml:space="preserve">Вальпроевая кислота</t>
  </si>
  <si>
    <t xml:space="preserve">капли для приема внутрь 300мг/мл 100мл </t>
  </si>
  <si>
    <t xml:space="preserve">капсулы   150мг</t>
  </si>
  <si>
    <t xml:space="preserve">таблетки   333 мг</t>
  </si>
  <si>
    <t xml:space="preserve">Варденафил</t>
  </si>
  <si>
    <t xml:space="preserve">Варфарин</t>
  </si>
  <si>
    <t xml:space="preserve">таблетки   2,5мг</t>
  </si>
  <si>
    <t xml:space="preserve">таблетки   3мг</t>
  </si>
  <si>
    <t xml:space="preserve">таблетки   5мг</t>
  </si>
  <si>
    <t xml:space="preserve">Верапамила гидрохлорид</t>
  </si>
  <si>
    <t xml:space="preserve">капсулы пролонгированного действия  180 мг</t>
  </si>
  <si>
    <t xml:space="preserve">Верапамила гидрохлорид </t>
  </si>
  <si>
    <t xml:space="preserve">таблетка пролонгированного действия 240 мг</t>
  </si>
  <si>
    <t xml:space="preserve">Виндезин*</t>
  </si>
  <si>
    <t xml:space="preserve">порошок для приготовления раствора для внутривенного введения 5мг</t>
  </si>
  <si>
    <t xml:space="preserve">Вода для инъекций</t>
  </si>
  <si>
    <t xml:space="preserve">раствор для инъекций  5мл </t>
  </si>
  <si>
    <t xml:space="preserve">Вода морская, вода очищенная</t>
  </si>
  <si>
    <t xml:space="preserve">капли назальные для детей  10мл </t>
  </si>
  <si>
    <t xml:space="preserve">спрей назальный дозированный  30мл </t>
  </si>
  <si>
    <t xml:space="preserve">Водорода перекись</t>
  </si>
  <si>
    <t xml:space="preserve">раствор  3% 25мл </t>
  </si>
  <si>
    <t xml:space="preserve">раствор 3% 100мл </t>
  </si>
  <si>
    <t xml:space="preserve">раствор   30мл </t>
  </si>
  <si>
    <t xml:space="preserve">раствор   50мл </t>
  </si>
  <si>
    <t xml:space="preserve">раствор   60мл </t>
  </si>
  <si>
    <t xml:space="preserve">раствор   90мл </t>
  </si>
  <si>
    <t xml:space="preserve">Водорода пероксид</t>
  </si>
  <si>
    <t xml:space="preserve">спрей для наружного  применения 3% 100мл </t>
  </si>
  <si>
    <t xml:space="preserve">спрей для наружного применения 3% 200мл </t>
  </si>
  <si>
    <t xml:space="preserve">Эндопротез (имплант) для внутрисуставного введения, содержащий гиалуронат натрия</t>
  </si>
  <si>
    <t xml:space="preserve">стерильный, однократного применения, 20мг в шприце объемом 2мл</t>
  </si>
  <si>
    <t xml:space="preserve">40мг/2мл однократного применения в стерильном шприце №1</t>
  </si>
  <si>
    <t xml:space="preserve">Габапентин</t>
  </si>
  <si>
    <t xml:space="preserve">капсула   100мг</t>
  </si>
  <si>
    <t xml:space="preserve">капсула   400мг</t>
  </si>
  <si>
    <t xml:space="preserve">капсулы   300мг</t>
  </si>
  <si>
    <t xml:space="preserve">Гадобутрол</t>
  </si>
  <si>
    <t xml:space="preserve">раствор для внутривенного введения  7,5мл </t>
  </si>
  <si>
    <t xml:space="preserve">раствор для внутривенного введения 15мл </t>
  </si>
  <si>
    <t xml:space="preserve">Гадодиамид</t>
  </si>
  <si>
    <t xml:space="preserve">раствор для внутривенного введения 0,5 ммоль/л 20 мл</t>
  </si>
  <si>
    <t xml:space="preserve">Галантамин</t>
  </si>
  <si>
    <t xml:space="preserve">раствор для инъекций 10мг/мл 1мл </t>
  </si>
  <si>
    <t xml:space="preserve">раствор для инъекций  2,5мг/мл 1мл </t>
  </si>
  <si>
    <t xml:space="preserve">раствор для инъекций  5мг/мл 1мл </t>
  </si>
  <si>
    <t xml:space="preserve">таблетка 5 мг</t>
  </si>
  <si>
    <t xml:space="preserve">Галоперидол</t>
  </si>
  <si>
    <t xml:space="preserve">таблетки   1,5мг</t>
  </si>
  <si>
    <t xml:space="preserve">Комплекс аминокислот для парентерального питания не менее 19 аминокислот</t>
  </si>
  <si>
    <t xml:space="preserve">раствор для инфузий,500мл</t>
  </si>
  <si>
    <t xml:space="preserve">Гентамицин</t>
  </si>
  <si>
    <t xml:space="preserve">раствор для инъекций  80мг/2мл 2мл </t>
  </si>
  <si>
    <t xml:space="preserve">Гентамицина сульфат, бетаметазона натрия фосфат</t>
  </si>
  <si>
    <t xml:space="preserve">капли глазные/ушные  5мл </t>
  </si>
  <si>
    <t xml:space="preserve">Гепарин</t>
  </si>
  <si>
    <t xml:space="preserve">гель в тубе 100000ЕД 50г </t>
  </si>
  <si>
    <t xml:space="preserve">раствор для инъекций 25000МЕ/5мл 5мл </t>
  </si>
  <si>
    <t xml:space="preserve">гель в тубе 1000ЕД /г  30,0</t>
  </si>
  <si>
    <t xml:space="preserve">Гепарин, анестезин</t>
  </si>
  <si>
    <t xml:space="preserve">суппозитории ректальные </t>
  </si>
  <si>
    <t xml:space="preserve">Гепарин, анестезин, бензил-никотинат</t>
  </si>
  <si>
    <t xml:space="preserve">мазь для наружного применения   25г </t>
  </si>
  <si>
    <t xml:space="preserve">Гиалуронидаза</t>
  </si>
  <si>
    <t xml:space="preserve">порошок лиофилизированный для инъекций   64ЕД</t>
  </si>
  <si>
    <t xml:space="preserve">Гидрокортизон</t>
  </si>
  <si>
    <t xml:space="preserve">мазь  0,1% 15г </t>
  </si>
  <si>
    <t xml:space="preserve">мазь глазная  0,5% 3г </t>
  </si>
  <si>
    <t xml:space="preserve">мазь для наружного применения  1% 10г </t>
  </si>
  <si>
    <t xml:space="preserve">суспензия для инъекций  2,5% 2мл </t>
  </si>
  <si>
    <t xml:space="preserve">Гидрокортизона ацетат, окситетрациклина гидрохлорид</t>
  </si>
  <si>
    <t xml:space="preserve">мазь   10г </t>
  </si>
  <si>
    <t xml:space="preserve">Гидрокортизона ацетат, фрамицетина SO4, гепаринат натрия, эскулозид, этиламинобензоат, бутиламинобензоат</t>
  </si>
  <si>
    <t xml:space="preserve">капсулы ректальные 500мг</t>
  </si>
  <si>
    <t xml:space="preserve">Гидроксид алюминия, магния трисиликат, магния гидроксид, симетикон</t>
  </si>
  <si>
    <t xml:space="preserve">таблетки жевательные    </t>
  </si>
  <si>
    <t xml:space="preserve">Гидроксипрогестерон</t>
  </si>
  <si>
    <t xml:space="preserve">раствор в масле для инъекций  12,5% 1мл </t>
  </si>
  <si>
    <t xml:space="preserve">Гидроксихлорохин</t>
  </si>
  <si>
    <t xml:space="preserve">таблетки  200мг</t>
  </si>
  <si>
    <t xml:space="preserve">Гидрохлоротиазид, рамиприл</t>
  </si>
  <si>
    <t xml:space="preserve">таблетки   2,5мг/12,5мг </t>
  </si>
  <si>
    <t xml:space="preserve">таблетки   5мг/25мг </t>
  </si>
  <si>
    <t xml:space="preserve">Гидрохлортиазид, спиронолактон</t>
  </si>
  <si>
    <t xml:space="preserve">таблетка, покрытая оболочкой 25мг/25 мг</t>
  </si>
  <si>
    <t xml:space="preserve">Гимекромон</t>
  </si>
  <si>
    <t xml:space="preserve">таблетки   200мг</t>
  </si>
  <si>
    <t xml:space="preserve">Гинкго Билоба </t>
  </si>
  <si>
    <t xml:space="preserve">раствор для приема внутрь с градуированной пипеткой для дозирования  40мг/мл 30мл </t>
  </si>
  <si>
    <t xml:space="preserve">Глибенкламид</t>
  </si>
  <si>
    <t xml:space="preserve">таблетки   3,5мг</t>
  </si>
  <si>
    <t xml:space="preserve">таблетки    1,75мг</t>
  </si>
  <si>
    <t xml:space="preserve">Гликлазид</t>
  </si>
  <si>
    <t xml:space="preserve">таблетки   80мг</t>
  </si>
  <si>
    <t xml:space="preserve">Гликлазид, метформина гидрохлорид</t>
  </si>
  <si>
    <t xml:space="preserve">таблетки 80 мг/500 мг</t>
  </si>
  <si>
    <t xml:space="preserve">Глимепирид</t>
  </si>
  <si>
    <t xml:space="preserve">таблетки  2мг</t>
  </si>
  <si>
    <t xml:space="preserve">таблетки  3мг</t>
  </si>
  <si>
    <t xml:space="preserve">таблетки  4мг</t>
  </si>
  <si>
    <t xml:space="preserve">Глицерол</t>
  </si>
  <si>
    <t xml:space="preserve">жидкость   50г </t>
  </si>
  <si>
    <t xml:space="preserve">раствор  25мл </t>
  </si>
  <si>
    <t xml:space="preserve">Глюкагон</t>
  </si>
  <si>
    <t xml:space="preserve">лиофилизат для приготовления раствора для инъекций  в комплекте с растворителем (водой для инъекций 1мл в одноразовом шприце) 1мг</t>
  </si>
  <si>
    <t xml:space="preserve">Глюкоза, глицин, натрия формиат </t>
  </si>
  <si>
    <t xml:space="preserve">гранулы в пакетах (№1 содержит глюкозу, №2 содержит глицин, натрия формиат)   </t>
  </si>
  <si>
    <t xml:space="preserve">Глюкоза, натрия хлорид, тринатрия цитрат, калия хлорид</t>
  </si>
  <si>
    <t xml:space="preserve">порошок  27,9г </t>
  </si>
  <si>
    <t xml:space="preserve">Глюкозамин</t>
  </si>
  <si>
    <t xml:space="preserve">порошок для приготовления раствора для приема внутрь    1500мг</t>
  </si>
  <si>
    <t xml:space="preserve">раствор для инъекций 2мл (ампула А) в комплекте с растворителем 1мл (ампула Б)   </t>
  </si>
  <si>
    <t xml:space="preserve">Глюкозамина гидрохлорид,  хондроитина натрия сульфат </t>
  </si>
  <si>
    <t xml:space="preserve">Глюкозамина гидрохлорид, хондроитина сульфат</t>
  </si>
  <si>
    <t xml:space="preserve">таблетки </t>
  </si>
  <si>
    <t xml:space="preserve">Глюкозаминилмурамилдипептид</t>
  </si>
  <si>
    <t xml:space="preserve">Глютаминовая кислота</t>
  </si>
  <si>
    <t xml:space="preserve">Грамицидин</t>
  </si>
  <si>
    <t xml:space="preserve">таблетки для рассасывания   1500ЕД (1,5мг) </t>
  </si>
  <si>
    <t xml:space="preserve">Грамицидин С, лидокаина гидрохлорид</t>
  </si>
  <si>
    <t xml:space="preserve">таблетки для рассасывания   </t>
  </si>
  <si>
    <t xml:space="preserve">Грамицидин, фрамицетина сульфат, дексаметазона метасульфобензоат</t>
  </si>
  <si>
    <t xml:space="preserve">Губка гемостатическая</t>
  </si>
  <si>
    <t xml:space="preserve">нативная плазма из донорской крови человека или сухой плазмы – сухое вещество по 0,8 г в бутылке</t>
  </si>
  <si>
    <t xml:space="preserve">Губка гемостатическая рассасывающаяся</t>
  </si>
  <si>
    <t xml:space="preserve">размер 8*3</t>
  </si>
  <si>
    <t xml:space="preserve">Дабигатрана этексилат</t>
  </si>
  <si>
    <t xml:space="preserve">капсулы 110 мг</t>
  </si>
  <si>
    <t xml:space="preserve">капсулы 75 мг</t>
  </si>
  <si>
    <t xml:space="preserve">Деготь березовый, ксероформ</t>
  </si>
  <si>
    <t xml:space="preserve">линимент   25г </t>
  </si>
  <si>
    <t xml:space="preserve">линимент  30г </t>
  </si>
  <si>
    <t xml:space="preserve">Деготь, ксероформ, аэросил, касторовое масло</t>
  </si>
  <si>
    <t xml:space="preserve">линимент  40г </t>
  </si>
  <si>
    <t xml:space="preserve">Дезлоратадин</t>
  </si>
  <si>
    <t xml:space="preserve">сироп  0,5мг/мл 120мл </t>
  </si>
  <si>
    <t xml:space="preserve">сироп  0,5мг/мл 60мл </t>
  </si>
  <si>
    <t xml:space="preserve">Дезогестрел </t>
  </si>
  <si>
    <t xml:space="preserve">таблетка, покрытая оболочкой 0,075 мг</t>
  </si>
  <si>
    <t xml:space="preserve">Дезогестрел, этинилэстрадиол</t>
  </si>
  <si>
    <t xml:space="preserve">Декаметоксин</t>
  </si>
  <si>
    <t xml:space="preserve">таблетки  0,0002г</t>
  </si>
  <si>
    <t xml:space="preserve">Дексаметазон</t>
  </si>
  <si>
    <t xml:space="preserve">капли глазные (суспензия)  0,1% 5мл </t>
  </si>
  <si>
    <t xml:space="preserve">капли глазные  0,1% 8мл </t>
  </si>
  <si>
    <t xml:space="preserve">капли глазные  0,1% 10мл </t>
  </si>
  <si>
    <t xml:space="preserve">мазь офтальмологическая стерильная  0,1% 3,5г </t>
  </si>
  <si>
    <t xml:space="preserve">Дексаметазон натрия фосфат, неомицина сульфат, полимиксина В-сульфат</t>
  </si>
  <si>
    <t xml:space="preserve">глазные капли   5мл </t>
  </si>
  <si>
    <t xml:space="preserve">Дексаметазон, неомицина сульфат, полимиксин В-сульфат</t>
  </si>
  <si>
    <t xml:space="preserve">капли глазные, суспензия   5мл </t>
  </si>
  <si>
    <t xml:space="preserve">мазь офтальмологическая стерильная  3,5г </t>
  </si>
  <si>
    <t xml:space="preserve">Дексаметазон, тобрамицин</t>
  </si>
  <si>
    <t xml:space="preserve">мазь глазная  0,3%  3,5г </t>
  </si>
  <si>
    <t xml:space="preserve">Декспантенол</t>
  </si>
  <si>
    <t xml:space="preserve">аэрозоль для наружного применения   116г </t>
  </si>
  <si>
    <t xml:space="preserve">аэрозоль для наружного применения   58г </t>
  </si>
  <si>
    <t xml:space="preserve">аэрозоль для наружного применения    130г </t>
  </si>
  <si>
    <t xml:space="preserve">гель глазной 5% 10г </t>
  </si>
  <si>
    <t xml:space="preserve">гель глазной 5% 5г </t>
  </si>
  <si>
    <t xml:space="preserve">крем 5% 30г </t>
  </si>
  <si>
    <t xml:space="preserve">крем для наружного применения   100г </t>
  </si>
  <si>
    <t xml:space="preserve">крем для наружного применения   35г </t>
  </si>
  <si>
    <t xml:space="preserve">спрей 130,0</t>
  </si>
  <si>
    <t xml:space="preserve">Декстран 70, гидроксипропилметилцеллюлоза</t>
  </si>
  <si>
    <t xml:space="preserve">капли глазные 15мл </t>
  </si>
  <si>
    <t xml:space="preserve">Оксиметазолин</t>
  </si>
  <si>
    <t xml:space="preserve">спрей назальный 0,1%10мл</t>
  </si>
  <si>
    <t xml:space="preserve">Кальций глюконат</t>
  </si>
  <si>
    <t xml:space="preserve">раствор для иньекций 10%10мл</t>
  </si>
  <si>
    <t xml:space="preserve">раствор для инфузий 10% 250мл </t>
  </si>
  <si>
    <t xml:space="preserve">раствор для инфузий 10% 400мл </t>
  </si>
  <si>
    <t xml:space="preserve">раствор для инфузий 10% 500мл </t>
  </si>
  <si>
    <t xml:space="preserve">раствор для инфузий 5% 100мл </t>
  </si>
  <si>
    <t xml:space="preserve">раствор для инфузий 5% 200мл </t>
  </si>
  <si>
    <t xml:space="preserve">Нифедепин</t>
  </si>
  <si>
    <t xml:space="preserve">раствор для инфузий 5% 400мл </t>
  </si>
  <si>
    <t xml:space="preserve">Декстрометорфан, гвайфенезин</t>
  </si>
  <si>
    <t xml:space="preserve">сироп для приема внутрь   118мл </t>
  </si>
  <si>
    <t xml:space="preserve">Декстрометорфан, парацетамол, прометазин</t>
  </si>
  <si>
    <t xml:space="preserve">сироп  160мл </t>
  </si>
  <si>
    <t xml:space="preserve">Декстрометорфана гидробромид, дифенгидрамина гидрохлорид</t>
  </si>
  <si>
    <t xml:space="preserve">сироп   120мл </t>
  </si>
  <si>
    <t xml:space="preserve">Демокситоцин</t>
  </si>
  <si>
    <t xml:space="preserve">таблетки   50МЕ</t>
  </si>
  <si>
    <t xml:space="preserve">Депротеинизированный, стандартизированный гемодериват из крови телят</t>
  </si>
  <si>
    <t xml:space="preserve">гель  20% 20г </t>
  </si>
  <si>
    <t xml:space="preserve">гель глазной  5г </t>
  </si>
  <si>
    <t xml:space="preserve">крем  5% 20г </t>
  </si>
  <si>
    <t xml:space="preserve">мазь  5% 20г </t>
  </si>
  <si>
    <t xml:space="preserve">паста дентальная адгезивная   5г </t>
  </si>
  <si>
    <t xml:space="preserve">раствоp для инъекций 40мг/мл 5мл  </t>
  </si>
  <si>
    <t xml:space="preserve">раствоp для инъекций  40мг/мл 10мл  </t>
  </si>
  <si>
    <t xml:space="preserve">раствоp для инъекций  42,5мг/мл 2мл </t>
  </si>
  <si>
    <t xml:space="preserve">раствор для инфузий (в растворе натрия хлорида)  10% 250мл </t>
  </si>
  <si>
    <t xml:space="preserve">раствор для инфузий (в растворе натрия хлорида) 20% 250мл </t>
  </si>
  <si>
    <t xml:space="preserve">раствор для инъекций 40мг/мл 2мл </t>
  </si>
  <si>
    <t xml:space="preserve">раствор для инъекций 42,5мг/мл 5мл </t>
  </si>
  <si>
    <t xml:space="preserve">Десмопрессин</t>
  </si>
  <si>
    <t xml:space="preserve">лиофилизат пероральный  60мкг </t>
  </si>
  <si>
    <t xml:space="preserve">лиофилизат пероральный  120мкг</t>
  </si>
  <si>
    <t xml:space="preserve">лиофилизат пероральный  240мкг</t>
  </si>
  <si>
    <t xml:space="preserve">Джозамицин</t>
  </si>
  <si>
    <t xml:space="preserve">таблетки, покрытые оболочкой   500мг</t>
  </si>
  <si>
    <t xml:space="preserve">Диазепам</t>
  </si>
  <si>
    <t xml:space="preserve">раствор для внутримышечного и внутривенного применения  5мг/мл 2мл </t>
  </si>
  <si>
    <t xml:space="preserve">Диацереин</t>
  </si>
  <si>
    <t xml:space="preserve">капсулы 50мг</t>
  </si>
  <si>
    <t xml:space="preserve">Дибазол, папаверин</t>
  </si>
  <si>
    <t xml:space="preserve">Дигидротахистерол*</t>
  </si>
  <si>
    <t xml:space="preserve">раствор для приема внутрь 0,1% 10,0</t>
  </si>
  <si>
    <t xml:space="preserve">Диеногест</t>
  </si>
  <si>
    <t xml:space="preserve">таблетка 2 мг</t>
  </si>
  <si>
    <t xml:space="preserve">Диклофенак</t>
  </si>
  <si>
    <t xml:space="preserve">гель  1% 40г </t>
  </si>
  <si>
    <t xml:space="preserve">гель 1% 20г </t>
  </si>
  <si>
    <t xml:space="preserve">гель для наружного применения 1% 50г </t>
  </si>
  <si>
    <t xml:space="preserve">гель для наружного применения  1% 30г </t>
  </si>
  <si>
    <t xml:space="preserve">капли глазные  0,1% 5мл </t>
  </si>
  <si>
    <t xml:space="preserve">капсулы ректальные   100мг</t>
  </si>
  <si>
    <t xml:space="preserve">мазь 1% 30г </t>
  </si>
  <si>
    <t xml:space="preserve">мазь для наружного применения 20мг/г 30г </t>
  </si>
  <si>
    <t xml:space="preserve">раствор для внутримышечного введения  2,5% 3мл </t>
  </si>
  <si>
    <t xml:space="preserve">суппозитории ректальные 100мг</t>
  </si>
  <si>
    <t xml:space="preserve">суппозитории ректальные 25мг</t>
  </si>
  <si>
    <t xml:space="preserve">суппозитории ректальные 50мг</t>
  </si>
  <si>
    <t xml:space="preserve">таблетки 12,5мг</t>
  </si>
  <si>
    <t xml:space="preserve">таблетки/капсулы пролонгированного действия   100мг</t>
  </si>
  <si>
    <t xml:space="preserve">Диклофенак диэтиламмоний, метилсалицилат, ментол, льняное масло</t>
  </si>
  <si>
    <t xml:space="preserve">гель   20г </t>
  </si>
  <si>
    <t xml:space="preserve">Диклофенак натрия, метилсалицилат, ментол, масло льняное</t>
  </si>
  <si>
    <t xml:space="preserve">гель для наружного применения   30г </t>
  </si>
  <si>
    <t xml:space="preserve">Диклофенак натрия, парацетамол</t>
  </si>
  <si>
    <t xml:space="preserve">Дилтиазем</t>
  </si>
  <si>
    <t xml:space="preserve">таблетки ретард  90мг</t>
  </si>
  <si>
    <t xml:space="preserve">таблетки ретард 180мг</t>
  </si>
  <si>
    <t xml:space="preserve">Димедрол, Нафтизин </t>
  </si>
  <si>
    <t xml:space="preserve">капли для глаз и носа  15мл </t>
  </si>
  <si>
    <t xml:space="preserve">Дименгидринат</t>
  </si>
  <si>
    <t xml:space="preserve">Диметилсульфоксид</t>
  </si>
  <si>
    <t xml:space="preserve">жидкость для наружного применения 50мл </t>
  </si>
  <si>
    <t xml:space="preserve">Диметилсульфоксид, камфора, скипидар, бензилникотинат, ваниллилнонамид</t>
  </si>
  <si>
    <t xml:space="preserve">мазь 30г </t>
  </si>
  <si>
    <t xml:space="preserve">Диметинден</t>
  </si>
  <si>
    <t xml:space="preserve">гель 30г </t>
  </si>
  <si>
    <t xml:space="preserve">Диметиндена малеат, фенилэфрина основание</t>
  </si>
  <si>
    <t xml:space="preserve">спрей назальный   10мл </t>
  </si>
  <si>
    <t xml:space="preserve">Динапрост</t>
  </si>
  <si>
    <t xml:space="preserve">раствор 5мг/1мл  </t>
  </si>
  <si>
    <t xml:space="preserve">Натрия хлорид</t>
  </si>
  <si>
    <t xml:space="preserve">раствор для инфузий 0,9% 200мл </t>
  </si>
  <si>
    <t xml:space="preserve">раствор для инфузий 0,9% 400мл </t>
  </si>
  <si>
    <t xml:space="preserve">Диоксидин</t>
  </si>
  <si>
    <t xml:space="preserve">раствор для инъекций  1% 5мл </t>
  </si>
  <si>
    <t xml:space="preserve">Диоктаэдрический смектит</t>
  </si>
  <si>
    <t xml:space="preserve">порошок дозированный для приема внутрь    3г</t>
  </si>
  <si>
    <t xml:space="preserve">Диосмин</t>
  </si>
  <si>
    <t xml:space="preserve">таблетки 600мг</t>
  </si>
  <si>
    <t xml:space="preserve">Дипиридамол</t>
  </si>
  <si>
    <t xml:space="preserve">таблетки 25мг</t>
  </si>
  <si>
    <t xml:space="preserve">Дисульфирам</t>
  </si>
  <si>
    <t xml:space="preserve">Дифенгидрамин</t>
  </si>
  <si>
    <t xml:space="preserve">гель  20г </t>
  </si>
  <si>
    <t xml:space="preserve">Дифенгидрамин гидрохлорид, аммония хлорид, натрия цитрат, ментол</t>
  </si>
  <si>
    <t xml:space="preserve">сироп 100мл </t>
  </si>
  <si>
    <t xml:space="preserve">Дифенгидрамина гидрохлорид, аммония хлорид</t>
  </si>
  <si>
    <t xml:space="preserve">сироп   125мл </t>
  </si>
  <si>
    <t xml:space="preserve">Дифенгидрамина гидрохлорид, нафазолина нитрат или гидрохлорид</t>
  </si>
  <si>
    <t xml:space="preserve">капли для носа и глаз   10мл </t>
  </si>
  <si>
    <t xml:space="preserve">Добутамин *</t>
  </si>
  <si>
    <t xml:space="preserve">раствор для инъекций 250 мг /50,0 мл</t>
  </si>
  <si>
    <t xml:space="preserve">Доксазозин</t>
  </si>
  <si>
    <t xml:space="preserve">таблетки   2 мг</t>
  </si>
  <si>
    <t xml:space="preserve">Доксиламин</t>
  </si>
  <si>
    <t xml:space="preserve">таблетки 15мг</t>
  </si>
  <si>
    <t xml:space="preserve">Доксициклин</t>
  </si>
  <si>
    <t xml:space="preserve">капсула 200 мг</t>
  </si>
  <si>
    <t xml:space="preserve">Домперидон</t>
  </si>
  <si>
    <t xml:space="preserve">сироп 30 мл</t>
  </si>
  <si>
    <t xml:space="preserve">Донепезил</t>
  </si>
  <si>
    <t xml:space="preserve">таблетка, покрытая оболочкой 10 мг</t>
  </si>
  <si>
    <t xml:space="preserve">Дротаверин</t>
  </si>
  <si>
    <t xml:space="preserve">суппозитории   40мг</t>
  </si>
  <si>
    <t xml:space="preserve">Желатин сукцинилированный, натрия хлорид, натрия гидроксид</t>
  </si>
  <si>
    <t xml:space="preserve">раствор для инфузий  500мл </t>
  </si>
  <si>
    <t xml:space="preserve">Железа (III) гидроксид-полимальтозный комплекс </t>
  </si>
  <si>
    <t xml:space="preserve">сироп 50мг/5мл 100мл </t>
  </si>
  <si>
    <t xml:space="preserve">таблетки жевательные 100мг</t>
  </si>
  <si>
    <t xml:space="preserve">Железа III гидроксид сахарозный комплекс</t>
  </si>
  <si>
    <t xml:space="preserve">раствор для  инъекций 20 мг/ мл 5,0 мл</t>
  </si>
  <si>
    <t xml:space="preserve">Железа гидроксиддекстрановый комплекс</t>
  </si>
  <si>
    <t xml:space="preserve">раствор для инъекций  50мг/мл 2мл </t>
  </si>
  <si>
    <t xml:space="preserve">Железа декстран</t>
  </si>
  <si>
    <t xml:space="preserve">раствор для инъекций 50мг/мл 2мл </t>
  </si>
  <si>
    <t xml:space="preserve">Железа закисного глюконат, марганца глюконат, меди глюконат </t>
  </si>
  <si>
    <t xml:space="preserve">раствор для приема внутрь 10мл </t>
  </si>
  <si>
    <t xml:space="preserve">Железа протеинсукцинилат</t>
  </si>
  <si>
    <t xml:space="preserve">раствор для приема внутрь  800мг/15мл  </t>
  </si>
  <si>
    <t xml:space="preserve">Железа сульфат, D,L-серин</t>
  </si>
  <si>
    <t xml:space="preserve">капли  30мл </t>
  </si>
  <si>
    <t xml:space="preserve">сироп  100мл </t>
  </si>
  <si>
    <t xml:space="preserve">Железа сульфат, серин </t>
  </si>
  <si>
    <t xml:space="preserve">Железа фумарат, фолиевая кислота </t>
  </si>
  <si>
    <t xml:space="preserve">капсулы ретард   54,52 мг</t>
  </si>
  <si>
    <t xml:space="preserve">Железо(II) сернокислое 7-водное, аскорбиновая кислота</t>
  </si>
  <si>
    <t xml:space="preserve">сироп 125мл </t>
  </si>
  <si>
    <t xml:space="preserve">Желчь сухая, поджелудочная железа высушенная</t>
  </si>
  <si>
    <t xml:space="preserve">Залеплон</t>
  </si>
  <si>
    <t xml:space="preserve">капсулы   10мг</t>
  </si>
  <si>
    <t xml:space="preserve">Зидовудин</t>
  </si>
  <si>
    <t xml:space="preserve">раствор для инфузий концентрированный  10мг/мл 20мл </t>
  </si>
  <si>
    <t xml:space="preserve">Зопиклон</t>
  </si>
  <si>
    <t xml:space="preserve">таблетки  7,5мг</t>
  </si>
  <si>
    <t xml:space="preserve">Зофеноприл</t>
  </si>
  <si>
    <t xml:space="preserve">таблетки 7,5мг</t>
  </si>
  <si>
    <t xml:space="preserve">Ибандроновая кислота</t>
  </si>
  <si>
    <t xml:space="preserve">Ибупрофен</t>
  </si>
  <si>
    <t xml:space="preserve">крем для наружного применения  100г </t>
  </si>
  <si>
    <t xml:space="preserve">крем для наружного применения 20г </t>
  </si>
  <si>
    <t xml:space="preserve">крем для наружного применения 50г </t>
  </si>
  <si>
    <t xml:space="preserve">суспензия для перорального применения 100мг/5мл 100г </t>
  </si>
  <si>
    <t xml:space="preserve">Ибупрофен, левоментол</t>
  </si>
  <si>
    <t xml:space="preserve">гель   100г </t>
  </si>
  <si>
    <t xml:space="preserve">гель  50г </t>
  </si>
  <si>
    <t xml:space="preserve">Ибупрофен, парацетамол</t>
  </si>
  <si>
    <t xml:space="preserve">таблетки, покрытые оболочкой </t>
  </si>
  <si>
    <t xml:space="preserve">Ивабрадин</t>
  </si>
  <si>
    <t xml:space="preserve">Идарубицин</t>
  </si>
  <si>
    <t xml:space="preserve">лиофилизат для приготовления раствора для внутривенного введения 1 мг/мл  5мл</t>
  </si>
  <si>
    <t xml:space="preserve">Изоконазол</t>
  </si>
  <si>
    <t xml:space="preserve">крем 1% 20г </t>
  </si>
  <si>
    <t xml:space="preserve">Изоконазол, дифлуокортолон</t>
  </si>
  <si>
    <t xml:space="preserve">Изосорбид мононитрат</t>
  </si>
  <si>
    <t xml:space="preserve">капсулы ретард  60мг</t>
  </si>
  <si>
    <t xml:space="preserve">капсулы/таблетка ретард 40мг</t>
  </si>
  <si>
    <t xml:space="preserve">Изосорбида динитрат</t>
  </si>
  <si>
    <t xml:space="preserve">таблетка пролонгированного действия 60 мг</t>
  </si>
  <si>
    <t xml:space="preserve">Имипрамин</t>
  </si>
  <si>
    <t xml:space="preserve">раствор для инъекций   2мл 25мг</t>
  </si>
  <si>
    <t xml:space="preserve">Иммуноглобулин антитимоцитарный (лошадиный)</t>
  </si>
  <si>
    <t xml:space="preserve">раствор для инъекций 50 мг/мл 5 мл</t>
  </si>
  <si>
    <t xml:space="preserve">Иммуноглобулин человека нормальный</t>
  </si>
  <si>
    <t xml:space="preserve">раствор для внутримышечных инъекций в ампулах  1,5мл 1доза</t>
  </si>
  <si>
    <t xml:space="preserve">Иммуноглобулин человека нормальный [IgG+IgA+IgM]</t>
  </si>
  <si>
    <t xml:space="preserve">раствор для в/венного введения 50 мг/мл- 10 мл</t>
  </si>
  <si>
    <t xml:space="preserve">раствор для в/венного введения 50 мг/мл- 50 мл</t>
  </si>
  <si>
    <t xml:space="preserve">Иммуноглобулин человека, гистамина дигидрохлорид</t>
  </si>
  <si>
    <t xml:space="preserve">лиофилизат для приготовления раствора для инъекций  в комплекте с растворителем (натрия хлорид 0,9% по 2мл №5)   1доза</t>
  </si>
  <si>
    <t xml:space="preserve">Иммуномодулин</t>
  </si>
  <si>
    <t xml:space="preserve">раствор для инъекций 0,01% 1мл </t>
  </si>
  <si>
    <t xml:space="preserve">Инактивированная вакцина против гепатита А</t>
  </si>
  <si>
    <t xml:space="preserve">суспензия для инъекций во флаконе 1доза/1 мл</t>
  </si>
  <si>
    <t xml:space="preserve">суспензия для инъекций в шприце  1доза/0,5</t>
  </si>
  <si>
    <t xml:space="preserve">Индапамид</t>
  </si>
  <si>
    <t xml:space="preserve">капсулы 2,5 мг</t>
  </si>
  <si>
    <t xml:space="preserve">таблетки пролонгированного действия 1,5мг</t>
  </si>
  <si>
    <t xml:space="preserve">Индометацин</t>
  </si>
  <si>
    <t xml:space="preserve">мазь для наружного применения  10% 40г </t>
  </si>
  <si>
    <t xml:space="preserve">суппозитории 50мг</t>
  </si>
  <si>
    <t xml:space="preserve">Интерлейкин-2</t>
  </si>
  <si>
    <t xml:space="preserve">порошок лиофилизированный для приготовления раствора для инъекций    250000МЕ</t>
  </si>
  <si>
    <t xml:space="preserve">порошок лиофилизированный для приготовления раствора для инъекций    500000МЕ (0,5мг) </t>
  </si>
  <si>
    <t xml:space="preserve">Интерферон</t>
  </si>
  <si>
    <t xml:space="preserve">лиофилизат для приготовления раствора для интраназального применения    1000МЕ</t>
  </si>
  <si>
    <t xml:space="preserve">Интерферон - альфа 2a</t>
  </si>
  <si>
    <t xml:space="preserve">3МЕ порошок лиофилизированный для приготовления инъекционного раствора/ шприц-тюбик</t>
  </si>
  <si>
    <t xml:space="preserve">Интерферон - альфа 2b</t>
  </si>
  <si>
    <t xml:space="preserve">6МЕ порошок лиофилизированный для приготовления инъекционного раствора</t>
  </si>
  <si>
    <t xml:space="preserve">9МЕ порошок лиофилизированный для приготовления инъекционного раствора</t>
  </si>
  <si>
    <t xml:space="preserve">суппозитории ректальные   1000000МЕ</t>
  </si>
  <si>
    <t xml:space="preserve">суппозитории ректальные   150000МЕ</t>
  </si>
  <si>
    <t xml:space="preserve">суппозитории ректальные   3000000МЕ</t>
  </si>
  <si>
    <t xml:space="preserve">суппозитории ректальные   500000МЕ</t>
  </si>
  <si>
    <t xml:space="preserve">Интерферон - альфа 2а</t>
  </si>
  <si>
    <t xml:space="preserve">раствор для инъекций в шприц-тюбике 4,5млнМЕ/0,5мл  </t>
  </si>
  <si>
    <t xml:space="preserve">Интерферон альфа</t>
  </si>
  <si>
    <t xml:space="preserve">суппозитории для вагинального или ректального введения   500000МЕ</t>
  </si>
  <si>
    <t xml:space="preserve">Интерферон человеческий рекомбинантный альфа-2</t>
  </si>
  <si>
    <t xml:space="preserve">капли в нос 10000МЕ/мл 10мл </t>
  </si>
  <si>
    <t xml:space="preserve">Ипидакрин</t>
  </si>
  <si>
    <t xml:space="preserve">раствор для инъекций 0,5% 1мл </t>
  </si>
  <si>
    <t xml:space="preserve">раствор для инъекций 1,5% 1мл </t>
  </si>
  <si>
    <t xml:space="preserve">таблетки   20мг</t>
  </si>
  <si>
    <t xml:space="preserve">Ипратропия бромид</t>
  </si>
  <si>
    <t xml:space="preserve">аэрозоль дозированный для ингаляций  20мкг/доза 200доз (10мл)  </t>
  </si>
  <si>
    <t xml:space="preserve">раствор для ингаляций  0,025% 20мл </t>
  </si>
  <si>
    <t xml:space="preserve">Ипратропия бромид моногидрат, фенотерола гидробромид</t>
  </si>
  <si>
    <t xml:space="preserve">раствор для ингаляций  20мл </t>
  </si>
  <si>
    <t xml:space="preserve">Ипратропия бромид, фенотерола гидробромид</t>
  </si>
  <si>
    <t xml:space="preserve">аэрозоль для ингаляций дозированный  200доз (10мл)  </t>
  </si>
  <si>
    <t xml:space="preserve">Ирбесартан, гидрохлоротиазид</t>
  </si>
  <si>
    <t xml:space="preserve">таблетки 300мг/12,5мг </t>
  </si>
  <si>
    <t xml:space="preserve">таблетки150мг/12,5мг </t>
  </si>
  <si>
    <t xml:space="preserve">Иринотекан </t>
  </si>
  <si>
    <t xml:space="preserve">концентрат для приготовления раствора для инфузий 300 мг/15 мл </t>
  </si>
  <si>
    <t xml:space="preserve">Итраконазол</t>
  </si>
  <si>
    <t xml:space="preserve">раствор для приема внутрь 10мг/мл 150мл </t>
  </si>
  <si>
    <t xml:space="preserve">Йогексол</t>
  </si>
  <si>
    <t xml:space="preserve">раствор для инъекций 300мг йода/мл 100мл </t>
  </si>
  <si>
    <t xml:space="preserve">раствор для инъекций 300мг йода/мл 20мл </t>
  </si>
  <si>
    <t xml:space="preserve">Оксолин</t>
  </si>
  <si>
    <t xml:space="preserve">мазь 0,25% 10г </t>
  </si>
  <si>
    <t xml:space="preserve">Йод</t>
  </si>
  <si>
    <t xml:space="preserve">раствор спиртовой 5% 10мл </t>
  </si>
  <si>
    <t xml:space="preserve">раствор спиртовой  5% 20мл </t>
  </si>
  <si>
    <t xml:space="preserve">раствор спиртовый   30мл </t>
  </si>
  <si>
    <t xml:space="preserve">Йод, калия йодид, глицерин, вода</t>
  </si>
  <si>
    <t xml:space="preserve">жидкость во флаконе  25мл </t>
  </si>
  <si>
    <t xml:space="preserve">Йодиксанол</t>
  </si>
  <si>
    <t xml:space="preserve">раствор  270мг/мл 100 мл</t>
  </si>
  <si>
    <t xml:space="preserve">раствор для внутрисосудистого введения 270мг/мл 20мл </t>
  </si>
  <si>
    <t xml:space="preserve">раствор для инъекций  270мг йода/мл 50мл </t>
  </si>
  <si>
    <t xml:space="preserve">Каберголин</t>
  </si>
  <si>
    <t xml:space="preserve">таблетки 0,5мг</t>
  </si>
  <si>
    <t xml:space="preserve">Калия йодид</t>
  </si>
  <si>
    <t xml:space="preserve">таблетки   100мкг</t>
  </si>
  <si>
    <t xml:space="preserve">таблетки   200мкг</t>
  </si>
  <si>
    <t xml:space="preserve">Калия перманганат</t>
  </si>
  <si>
    <t xml:space="preserve">порошок   5г</t>
  </si>
  <si>
    <t xml:space="preserve">Калия цитрат</t>
  </si>
  <si>
    <t xml:space="preserve">таблетки пролонгированного действия   1080мг</t>
  </si>
  <si>
    <t xml:space="preserve">Калия, магния аспарагинат</t>
  </si>
  <si>
    <t xml:space="preserve">раствор для инъекций  20 мл</t>
  </si>
  <si>
    <t xml:space="preserve">раствор для инъекций  5 мл</t>
  </si>
  <si>
    <t xml:space="preserve">Кальцитонин</t>
  </si>
  <si>
    <t xml:space="preserve">раствор для инъекций  100МЕ/мл 1мл </t>
  </si>
  <si>
    <t xml:space="preserve">спрей назальный  200МЕ/доза  14доз </t>
  </si>
  <si>
    <t xml:space="preserve">спрей назальный  200МЕ/доза  28доз </t>
  </si>
  <si>
    <t xml:space="preserve">Кальция глицерофосфат</t>
  </si>
  <si>
    <t xml:space="preserve">Кальция карбонат, магния карбонат</t>
  </si>
  <si>
    <t xml:space="preserve">таблетки жевательные </t>
  </si>
  <si>
    <t xml:space="preserve">Кальция карбонат, холекальциферол</t>
  </si>
  <si>
    <t xml:space="preserve">таблетки жевательные</t>
  </si>
  <si>
    <t xml:space="preserve">Камфора</t>
  </si>
  <si>
    <t xml:space="preserve">масляный раствор   25мл </t>
  </si>
  <si>
    <t xml:space="preserve">масляный раствор  40мл </t>
  </si>
  <si>
    <t xml:space="preserve">масляный раствор 10% 30мл </t>
  </si>
  <si>
    <t xml:space="preserve">раствор спиртовой   20мл </t>
  </si>
  <si>
    <t xml:space="preserve">раствор спиртовой 10% 50мл </t>
  </si>
  <si>
    <t xml:space="preserve">раствор спиртовой  10% 40мл </t>
  </si>
  <si>
    <t xml:space="preserve">Кандесартан</t>
  </si>
  <si>
    <t xml:space="preserve">таблетки   16мг</t>
  </si>
  <si>
    <t xml:space="preserve">таблетки   4мг</t>
  </si>
  <si>
    <t xml:space="preserve">Каптоприл</t>
  </si>
  <si>
    <t xml:space="preserve">таблетки   12,5мг</t>
  </si>
  <si>
    <t xml:space="preserve">Каптоприл, гидрохлортиазид</t>
  </si>
  <si>
    <t xml:space="preserve">таблетки   50мг/25мг</t>
  </si>
  <si>
    <t xml:space="preserve">Карбамазепин</t>
  </si>
  <si>
    <t xml:space="preserve">таблетки с контролируемым высвобождением 400мг</t>
  </si>
  <si>
    <t xml:space="preserve">Карбомер</t>
  </si>
  <si>
    <t xml:space="preserve">гель глазной  10г </t>
  </si>
  <si>
    <t xml:space="preserve">Карбоцистеин</t>
  </si>
  <si>
    <t xml:space="preserve">капсулы 375мг</t>
  </si>
  <si>
    <t xml:space="preserve">сироп  250мг/5мл 120мл </t>
  </si>
  <si>
    <t xml:space="preserve">сироп педиатрический  120мл </t>
  </si>
  <si>
    <t xml:space="preserve">Карведилол</t>
  </si>
  <si>
    <t xml:space="preserve">таблетки    12,5мг</t>
  </si>
  <si>
    <t xml:space="preserve">Кармустин*</t>
  </si>
  <si>
    <t xml:space="preserve">лиофилизат для приготовления раствора для инфузий 100 мг</t>
  </si>
  <si>
    <t xml:space="preserve">Кветиапин</t>
  </si>
  <si>
    <t xml:space="preserve">таблетка, 25 мг</t>
  </si>
  <si>
    <t xml:space="preserve">Кетамин</t>
  </si>
  <si>
    <t xml:space="preserve">раствор для инъекций  500мг/10мл 10мл </t>
  </si>
  <si>
    <t xml:space="preserve">Кетоконазол</t>
  </si>
  <si>
    <t xml:space="preserve">крем  2% 15г </t>
  </si>
  <si>
    <t xml:space="preserve">крем  2% 30г </t>
  </si>
  <si>
    <t xml:space="preserve">суппозитории вагинальные   400мг</t>
  </si>
  <si>
    <t xml:space="preserve">шампунь  60мл </t>
  </si>
  <si>
    <t xml:space="preserve">шампунь 2% 8мл </t>
  </si>
  <si>
    <t xml:space="preserve">шампунь  2% 100мл </t>
  </si>
  <si>
    <t xml:space="preserve">шампунь 2% 50мл </t>
  </si>
  <si>
    <t xml:space="preserve">Кетоконазол, цинка пиритион</t>
  </si>
  <si>
    <t xml:space="preserve">шампунь   60мл </t>
  </si>
  <si>
    <t xml:space="preserve">Кетопрофен</t>
  </si>
  <si>
    <t xml:space="preserve">гель 2,5% 50г </t>
  </si>
  <si>
    <t xml:space="preserve">гель для наружного применения 2,5% 30г </t>
  </si>
  <si>
    <t xml:space="preserve">суппозитории   100мг</t>
  </si>
  <si>
    <t xml:space="preserve">Кеторолак</t>
  </si>
  <si>
    <t xml:space="preserve">таблетки, покрытые оболочкой   10мг</t>
  </si>
  <si>
    <t xml:space="preserve">раствор для внутримышечных инъекций  15мг/мл 1мл</t>
  </si>
  <si>
    <t xml:space="preserve">Кислота азотная 70%, кислота уксусная 99%, кислоты щавелевой дигидрат, цинка нитрата гексагидрат</t>
  </si>
  <si>
    <t xml:space="preserve">раствор для местного применения   0,5мл </t>
  </si>
  <si>
    <t xml:space="preserve">Кислота борная, кислота карболовая, резорцин</t>
  </si>
  <si>
    <t xml:space="preserve">раствор  10мл </t>
  </si>
  <si>
    <t xml:space="preserve">Кислота уксусная 99%, кислота азотная 70%, кислоты щавелевой дигидрат, кислота молочная 90%, меди нитрата тригидрат</t>
  </si>
  <si>
    <t xml:space="preserve">раствор для наружного применения   0,2мл </t>
  </si>
  <si>
    <t xml:space="preserve">Кислота уксусная, уротропин, глицерин, вода очищенная</t>
  </si>
  <si>
    <t xml:space="preserve">раствор для наружного применения   30мл </t>
  </si>
  <si>
    <t xml:space="preserve">Кислота ундециленовая, ундециленат цинка</t>
  </si>
  <si>
    <t xml:space="preserve">мазь для наружного применения   30г </t>
  </si>
  <si>
    <t xml:space="preserve">Клиндамицин</t>
  </si>
  <si>
    <t xml:space="preserve">крем вагинальный  в комплекте с аппликаторами 2% 20г </t>
  </si>
  <si>
    <t xml:space="preserve">Клобетазол</t>
  </si>
  <si>
    <t xml:space="preserve">крем для наружного применения  0,5мг/г 25г </t>
  </si>
  <si>
    <t xml:space="preserve">мазь для наружного применения  0,5мг/г 25г </t>
  </si>
  <si>
    <t xml:space="preserve">Клозапин</t>
  </si>
  <si>
    <t xml:space="preserve">Кломифен</t>
  </si>
  <si>
    <t xml:space="preserve">Клоназепам</t>
  </si>
  <si>
    <t xml:space="preserve">таблетки   2мг</t>
  </si>
  <si>
    <t xml:space="preserve">Клонидин</t>
  </si>
  <si>
    <t xml:space="preserve">таблетки   0,15мг</t>
  </si>
  <si>
    <t xml:space="preserve">Клотримазол</t>
  </si>
  <si>
    <t xml:space="preserve">гель вагинальный  2% 30г </t>
  </si>
  <si>
    <t xml:space="preserve">крем для наружного применения 1% 30г </t>
  </si>
  <si>
    <t xml:space="preserve">раствор для наружного применения во флаконе 1% 15мл </t>
  </si>
  <si>
    <t xml:space="preserve">Парацетамол</t>
  </si>
  <si>
    <t xml:space="preserve">таблетка,500мг</t>
  </si>
  <si>
    <t xml:space="preserve">Цитиколин</t>
  </si>
  <si>
    <t xml:space="preserve">раствор для инъекций  1000мг/5мл</t>
  </si>
  <si>
    <t xml:space="preserve">таблетки вагинальные   200мг</t>
  </si>
  <si>
    <t xml:space="preserve">Клотримазол, беклометазона дипропионат</t>
  </si>
  <si>
    <t xml:space="preserve">крем для наружного применения  15г </t>
  </si>
  <si>
    <t xml:space="preserve">Клотримазол, беклометазона дипропионат, гентамицина сульфат</t>
  </si>
  <si>
    <t xml:space="preserve">Кокарбоксилаза</t>
  </si>
  <si>
    <t xml:space="preserve">порошок для приготовления раствора для инъекций  50мг</t>
  </si>
  <si>
    <t xml:space="preserve">Колекальциферол</t>
  </si>
  <si>
    <t xml:space="preserve">раствор для приема внутрь масляный  0,5мг/мл 10мл </t>
  </si>
  <si>
    <t xml:space="preserve">раствор для приема внутрь водный  0,5мг/мл 10мл </t>
  </si>
  <si>
    <t xml:space="preserve">Комбинированные препараты, содержащие гидроокись алюминия, гидроокись магния</t>
  </si>
  <si>
    <t xml:space="preserve">таблетки жевательные 500 мг </t>
  </si>
  <si>
    <t xml:space="preserve">раствор для инфузий 250 мл</t>
  </si>
  <si>
    <t xml:space="preserve">Комплекс бактериальных лизатов, рибосом</t>
  </si>
  <si>
    <t xml:space="preserve">спрей назальный 20 мл</t>
  </si>
  <si>
    <t xml:space="preserve">Комплекс железа (III) гидроксида с полимальтозой</t>
  </si>
  <si>
    <t xml:space="preserve">сироп   150мл </t>
  </si>
  <si>
    <t xml:space="preserve">Концентрат масла облепихового</t>
  </si>
  <si>
    <t xml:space="preserve">масло   50мл </t>
  </si>
  <si>
    <t xml:space="preserve">Корведилол</t>
  </si>
  <si>
    <t xml:space="preserve">таблетка  25 мг </t>
  </si>
  <si>
    <t xml:space="preserve">30мг/мл сироп</t>
  </si>
  <si>
    <t xml:space="preserve">Корневище с корнями валерианы, спирт этиловый</t>
  </si>
  <si>
    <t xml:space="preserve">настойка   25мл </t>
  </si>
  <si>
    <t xml:space="preserve">Кортексин</t>
  </si>
  <si>
    <t xml:space="preserve">лиофилизат для приготовления раствора для внутримышечного введения    10мг</t>
  </si>
  <si>
    <t xml:space="preserve">Ко-тримоксазол</t>
  </si>
  <si>
    <t xml:space="preserve">раствор для инъекций  480мг/5мл  </t>
  </si>
  <si>
    <t xml:space="preserve">суспензия 120мг/5мл 100мл </t>
  </si>
  <si>
    <t xml:space="preserve">суспензия  240мг/5мл 100мл </t>
  </si>
  <si>
    <t xml:space="preserve">таблетки   120мг</t>
  </si>
  <si>
    <t xml:space="preserve">таблетки 480мг</t>
  </si>
  <si>
    <t xml:space="preserve">таблетки, покрытые оболочкой   800мг/160мг </t>
  </si>
  <si>
    <t xml:space="preserve">Крахмал гидроксиэтилированный, натрия хлорид</t>
  </si>
  <si>
    <t xml:space="preserve">раствор для инфузий  6% 250мл </t>
  </si>
  <si>
    <t xml:space="preserve">раствор для инфузий   6% 500мл </t>
  </si>
  <si>
    <t xml:space="preserve">Кромогликат натрия</t>
  </si>
  <si>
    <t xml:space="preserve">капли для глаз и носа раствор  4% 10мл </t>
  </si>
  <si>
    <t xml:space="preserve">Кромоглициновая кислота</t>
  </si>
  <si>
    <t xml:space="preserve">раствор   15мл </t>
  </si>
  <si>
    <t xml:space="preserve">раствор  20мг/мл 10мл </t>
  </si>
  <si>
    <t xml:space="preserve">Ксилометазолин</t>
  </si>
  <si>
    <t xml:space="preserve">гель для носа  0,05% 10г </t>
  </si>
  <si>
    <t xml:space="preserve">гель для носа  0,1% 10г </t>
  </si>
  <si>
    <t xml:space="preserve">капли назальные  0,1% 10мл </t>
  </si>
  <si>
    <t xml:space="preserve">капли назальные   0,05% 10мл </t>
  </si>
  <si>
    <t xml:space="preserve">Ксилометазолина гидрохлорид, ипратропия бромид моногидрат </t>
  </si>
  <si>
    <t xml:space="preserve">спрей назальный  10мл </t>
  </si>
  <si>
    <t xml:space="preserve">Кустодиол*</t>
  </si>
  <si>
    <t xml:space="preserve">раствор 1000,0 мл (перфузия консервация донорских органов)</t>
  </si>
  <si>
    <t xml:space="preserve">Лактобациллы живые, компоненты среды высушивания </t>
  </si>
  <si>
    <t xml:space="preserve">лиофилизат для приготовления раствора для приема внутрь и местного применения     5доз</t>
  </si>
  <si>
    <t xml:space="preserve">Лактулоза</t>
  </si>
  <si>
    <t xml:space="preserve">раствор для приема внутрь  200 мл</t>
  </si>
  <si>
    <t xml:space="preserve">раствор для приема внутрь   100мл </t>
  </si>
  <si>
    <t xml:space="preserve">сироп для приема внутрь 1000 мл</t>
  </si>
  <si>
    <t xml:space="preserve">Ламотриджин</t>
  </si>
  <si>
    <t xml:space="preserve">таблетка жевательная 5мг</t>
  </si>
  <si>
    <t xml:space="preserve">таблетка жевательная 25 мг</t>
  </si>
  <si>
    <t xml:space="preserve">таблетки, 200 мг </t>
  </si>
  <si>
    <t xml:space="preserve">Ланреотид</t>
  </si>
  <si>
    <t xml:space="preserve">раствор для инъекций пролонгированного высвобождения в предварительно наполненных шприцах с иглой 120 мг</t>
  </si>
  <si>
    <t xml:space="preserve">Ланреотид </t>
  </si>
  <si>
    <t xml:space="preserve">раствор для инъекций пролонгированного высвобождения в предварительно наполненных шприцах с иглой 90 мг </t>
  </si>
  <si>
    <t xml:space="preserve">Лансопразол</t>
  </si>
  <si>
    <t xml:space="preserve">капсулы микропиллатные   30мг</t>
  </si>
  <si>
    <t xml:space="preserve">Латанопрост</t>
  </si>
  <si>
    <t xml:space="preserve">капли глазные 0,005% 2,5мл </t>
  </si>
  <si>
    <t xml:space="preserve">Леводопа , карбидопа</t>
  </si>
  <si>
    <t xml:space="preserve">таблетки   250/25мг </t>
  </si>
  <si>
    <t xml:space="preserve">Левокарнитин</t>
  </si>
  <si>
    <t xml:space="preserve">раствор для инъекций 1г/5мл 5мл </t>
  </si>
  <si>
    <t xml:space="preserve">раствор для приема внутрь  1г/10мл 10мл </t>
  </si>
  <si>
    <t xml:space="preserve">Левоментол, камфора, метилсалицилат</t>
  </si>
  <si>
    <t xml:space="preserve">карандаш для ингаляций</t>
  </si>
  <si>
    <t xml:space="preserve">Левомицетин, сульфадиметоксин, метилурацил, тримекаин</t>
  </si>
  <si>
    <t xml:space="preserve">мазь для наружного применения  40г </t>
  </si>
  <si>
    <t xml:space="preserve">Левоноргестрел</t>
  </si>
  <si>
    <t xml:space="preserve">стерильная внутриматочная система по 52мг левоноргестрела, высвобождающая левоноргестрел 20мкг/24 часа   </t>
  </si>
  <si>
    <t xml:space="preserve">таблетки   0,75мг</t>
  </si>
  <si>
    <t xml:space="preserve">Левоноргестрел, этинилэстрадиол</t>
  </si>
  <si>
    <t xml:space="preserve">драже   </t>
  </si>
  <si>
    <t xml:space="preserve">Левоноргестрел, этинилэстрадиол; железа фумарат</t>
  </si>
  <si>
    <t xml:space="preserve">Левотироксин</t>
  </si>
  <si>
    <t xml:space="preserve">таблетки   125мкг</t>
  </si>
  <si>
    <t xml:space="preserve">таблетки   25мкг</t>
  </si>
  <si>
    <t xml:space="preserve">таблетки   75мкг</t>
  </si>
  <si>
    <t xml:space="preserve">таблетки 150мкг</t>
  </si>
  <si>
    <t xml:space="preserve">Левотироксин натрия, калия йодид</t>
  </si>
  <si>
    <t xml:space="preserve">Левофлоксацин</t>
  </si>
  <si>
    <t xml:space="preserve">капли глазные  5мг/мл 5мл </t>
  </si>
  <si>
    <t xml:space="preserve">Левоцетиризин</t>
  </si>
  <si>
    <t xml:space="preserve">Лидокаин</t>
  </si>
  <si>
    <t xml:space="preserve">раствор для инъекций  10% 2мл </t>
  </si>
  <si>
    <t xml:space="preserve">Лидокаин, хлоргексидин</t>
  </si>
  <si>
    <t xml:space="preserve">гель стерильный в одноразовых шприцах  11мл </t>
  </si>
  <si>
    <t xml:space="preserve">Лидокаина гидрохлорид, ромашки цветков настойка, полидоканол 600</t>
  </si>
  <si>
    <t xml:space="preserve">гель   10г </t>
  </si>
  <si>
    <t xml:space="preserve">Лидокаина гидрохлорид, хлоргекседина диглюконат, тиротрицин</t>
  </si>
  <si>
    <t xml:space="preserve">Лидокаина гидрохлорид, экстракт цветков ромашки</t>
  </si>
  <si>
    <t xml:space="preserve">гель для местного применения   10г </t>
  </si>
  <si>
    <t xml:space="preserve">Лизиноприл</t>
  </si>
  <si>
    <t xml:space="preserve">Лизиноприл, амлодипин</t>
  </si>
  <si>
    <t xml:space="preserve">таблетка 10мг/5мг</t>
  </si>
  <si>
    <t xml:space="preserve">Лизиноприл, гидрохлоротиазид</t>
  </si>
  <si>
    <t xml:space="preserve">таблетки  20мг/12,5мг </t>
  </si>
  <si>
    <t xml:space="preserve">таблетки 10мг/12,5мг </t>
  </si>
  <si>
    <t xml:space="preserve">Лизиноприла дигидрат, гидрохлортиазид </t>
  </si>
  <si>
    <t xml:space="preserve">таблетки 20 мг/12,5 мг  </t>
  </si>
  <si>
    <t xml:space="preserve">Линкомицин</t>
  </si>
  <si>
    <t xml:space="preserve">капсулы   250мг</t>
  </si>
  <si>
    <t xml:space="preserve">раствор для инъекций 300мг/мл 2мл </t>
  </si>
  <si>
    <t xml:space="preserve">раствор для инъекций 30 % 1,0</t>
  </si>
  <si>
    <t xml:space="preserve">Лиофилизированные бактерии</t>
  </si>
  <si>
    <t xml:space="preserve">порошок лиофилизированный во флаконе по 5 доз</t>
  </si>
  <si>
    <t xml:space="preserve">Лиофилизированный экстракт вилочковой железы крупного рогатого скота</t>
  </si>
  <si>
    <t xml:space="preserve">порошок лиофилизированный для приготовления раствора для инъекций    10мг</t>
  </si>
  <si>
    <t xml:space="preserve">Лодоксамид</t>
  </si>
  <si>
    <t xml:space="preserve">капли глазные  5мл </t>
  </si>
  <si>
    <t xml:space="preserve">Лозартан калия, гидрохлортиазид </t>
  </si>
  <si>
    <t xml:space="preserve">таблетка 50мг/12,5 мг</t>
  </si>
  <si>
    <t xml:space="preserve">Ломефлоксацин</t>
  </si>
  <si>
    <t xml:space="preserve">таблетки 400мг</t>
  </si>
  <si>
    <t xml:space="preserve">Лоперамид</t>
  </si>
  <si>
    <t xml:space="preserve">таблетки/капсулы  2мг</t>
  </si>
  <si>
    <t xml:space="preserve">Лоратадин</t>
  </si>
  <si>
    <t xml:space="preserve">гель назальный  0,5% 15г </t>
  </si>
  <si>
    <t xml:space="preserve">сироп   60мл </t>
  </si>
  <si>
    <t xml:space="preserve">сироп во флаконе 5мг/5мл 100мл </t>
  </si>
  <si>
    <t xml:space="preserve">Лутропин альфа</t>
  </si>
  <si>
    <t xml:space="preserve">лиофилизат для приготовления раствора для подкожного введения во флаконах в комплекте с растворителем-водой для инъекций  1мл   75МЕ</t>
  </si>
  <si>
    <t xml:space="preserve">Магалдрат</t>
  </si>
  <si>
    <t xml:space="preserve">таблетки  500мг</t>
  </si>
  <si>
    <t xml:space="preserve">Магния гидроксид, алюминия гидроксид</t>
  </si>
  <si>
    <t xml:space="preserve">суспензия для приема внутрь    15мл </t>
  </si>
  <si>
    <t xml:space="preserve">таблетки жевательные   </t>
  </si>
  <si>
    <t xml:space="preserve">Магния лактат, пиридоксина гидрохлорид</t>
  </si>
  <si>
    <t xml:space="preserve">таблетки 100мг/10мг </t>
  </si>
  <si>
    <t xml:space="preserve">Магния сульфат</t>
  </si>
  <si>
    <t xml:space="preserve">порошок   25г </t>
  </si>
  <si>
    <t xml:space="preserve">порошок   70г </t>
  </si>
  <si>
    <t xml:space="preserve">Макрогол 4000 Калия хлорид, натрия сульфат, натрия бикарбонат, натрия хлорид</t>
  </si>
  <si>
    <t xml:space="preserve">порошок для приготовления перорального раствора для подготовки к диагностическим исследованиям и хирургическим вмешательствам 64,0</t>
  </si>
  <si>
    <t xml:space="preserve">Масло облепиховое</t>
  </si>
  <si>
    <t xml:space="preserve">масло для приема внутрь и наружного применения  50мл </t>
  </si>
  <si>
    <t xml:space="preserve">суппозитории   500мг</t>
  </si>
  <si>
    <t xml:space="preserve">Масло облепиховое, масло полифитовое </t>
  </si>
  <si>
    <t xml:space="preserve">суппозитории </t>
  </si>
  <si>
    <t xml:space="preserve">Масло печени акулы, бензокаин</t>
  </si>
  <si>
    <t xml:space="preserve">мазь ректальная в комплекте с аппликатором </t>
  </si>
  <si>
    <t xml:space="preserve">Масло печени акулы, гидрокортизона ацетат, цинка сульфата моногидрат</t>
  </si>
  <si>
    <t xml:space="preserve">Мебгидролин</t>
  </si>
  <si>
    <t xml:space="preserve">драже   50мг</t>
  </si>
  <si>
    <t xml:space="preserve">драже  100мг</t>
  </si>
  <si>
    <t xml:space="preserve">Мебендазол</t>
  </si>
  <si>
    <t xml:space="preserve">Мебикар</t>
  </si>
  <si>
    <t xml:space="preserve">таблетки   300мг</t>
  </si>
  <si>
    <t xml:space="preserve">таблетки   500мг</t>
  </si>
  <si>
    <t xml:space="preserve">Мекобаламин</t>
  </si>
  <si>
    <t xml:space="preserve">таблетки 500мкг</t>
  </si>
  <si>
    <t xml:space="preserve">Мелатонин</t>
  </si>
  <si>
    <t xml:space="preserve">Мелоксикам</t>
  </si>
  <si>
    <t xml:space="preserve">суппозитории ректальные 15мг</t>
  </si>
  <si>
    <t xml:space="preserve">Мельдоний</t>
  </si>
  <si>
    <t xml:space="preserve">капсулы   500мг</t>
  </si>
  <si>
    <t xml:space="preserve">раствоp для инъекций  10% 5мл </t>
  </si>
  <si>
    <t xml:space="preserve">раствор для инъекций в ампулах 0,5г/5мл</t>
  </si>
  <si>
    <t xml:space="preserve">капсулы 250 мг</t>
  </si>
  <si>
    <t xml:space="preserve">капсулы 500 мг</t>
  </si>
  <si>
    <t xml:space="preserve">Менадион</t>
  </si>
  <si>
    <t xml:space="preserve">таблетки   15мг</t>
  </si>
  <si>
    <t xml:space="preserve">Менадиона натрия бисульфит</t>
  </si>
  <si>
    <t xml:space="preserve">раствор для инъекций 1% 1мл </t>
  </si>
  <si>
    <t xml:space="preserve">Менотропин (человеческий менопаузальный гонадотропин высокоочищенный)</t>
  </si>
  <si>
    <t xml:space="preserve">порошок лиофилизированный для приготовления раствора для инъекций в комплекте с растворителем (0,9% раствор натрия хлорида в ампулах 1мл №10)   75МЕ ФСГ </t>
  </si>
  <si>
    <t xml:space="preserve">Ментол рацемический, метилсалицилат</t>
  </si>
  <si>
    <t xml:space="preserve">мазь  25г </t>
  </si>
  <si>
    <t xml:space="preserve">Месалазин</t>
  </si>
  <si>
    <t xml:space="preserve">суппозитории ректальные   250мг</t>
  </si>
  <si>
    <t xml:space="preserve">суппозитории ректальные   500мг</t>
  </si>
  <si>
    <t xml:space="preserve">таблетки, покрытые оболочкой   400мг</t>
  </si>
  <si>
    <t xml:space="preserve">таблетка покрытые кишечнорастворимой пленочной оболочкой   250 мг </t>
  </si>
  <si>
    <t xml:space="preserve">Месна*</t>
  </si>
  <si>
    <t xml:space="preserve">раствор для инъекций во флаконе 100 мг/мл 10,0мл</t>
  </si>
  <si>
    <t xml:space="preserve">Местеролон</t>
  </si>
  <si>
    <t xml:space="preserve">Метамизол натрия</t>
  </si>
  <si>
    <t xml:space="preserve">раствор для инъекций  500мг/мл 5мл </t>
  </si>
  <si>
    <t xml:space="preserve">раствор для инъекций 50 % 2 мл</t>
  </si>
  <si>
    <t xml:space="preserve">таблетки 500 мг</t>
  </si>
  <si>
    <t xml:space="preserve">Хлоргексидин</t>
  </si>
  <si>
    <t xml:space="preserve">раствор  0,05% 100мл </t>
  </si>
  <si>
    <t xml:space="preserve">Метилпреднизолон</t>
  </si>
  <si>
    <t xml:space="preserve">порошок для приготовления раствора для инъекций в комплекте с растворителем 4мл   250мг</t>
  </si>
  <si>
    <t xml:space="preserve">порошок для приготовления раствора для инъекций во флаконе в комплекте с растворителем 15,6мл   1000мг</t>
  </si>
  <si>
    <t xml:space="preserve">эмульсия для наружного применения  0,1% 20г </t>
  </si>
  <si>
    <t xml:space="preserve">таблетки 16мг</t>
  </si>
  <si>
    <t xml:space="preserve">Метилпреднизолон ацепонат</t>
  </si>
  <si>
    <t xml:space="preserve">крем 0,1% 15г </t>
  </si>
  <si>
    <t xml:space="preserve">мазь 0,1% 15г </t>
  </si>
  <si>
    <t xml:space="preserve">Метилсалицилат, эвкалиптовое масло, ментол, терпентиновое масло</t>
  </si>
  <si>
    <t xml:space="preserve">крем  67г </t>
  </si>
  <si>
    <t xml:space="preserve">Метилурацил</t>
  </si>
  <si>
    <t xml:space="preserve">мазь  10% 15г </t>
  </si>
  <si>
    <t xml:space="preserve">мазь для местного применения  10% 25г </t>
  </si>
  <si>
    <t xml:space="preserve">Ультравист</t>
  </si>
  <si>
    <t xml:space="preserve">раствор 300мг/мл</t>
  </si>
  <si>
    <t xml:space="preserve">Метотрексат</t>
  </si>
  <si>
    <t xml:space="preserve">таблетка 2,5 мг</t>
  </si>
  <si>
    <t xml:space="preserve">Метронидазол</t>
  </si>
  <si>
    <t xml:space="preserve">гель вагинальный 10мг/г 30г </t>
  </si>
  <si>
    <t xml:space="preserve">гель стоматологический   20г </t>
  </si>
  <si>
    <t xml:space="preserve">крем для наружного применения  1% 25г </t>
  </si>
  <si>
    <t xml:space="preserve">таблетки вагинальные   500мг</t>
  </si>
  <si>
    <t xml:space="preserve">Метронидазол, клотримазол</t>
  </si>
  <si>
    <t xml:space="preserve">гель вагинальный  30г </t>
  </si>
  <si>
    <t xml:space="preserve">Этанол</t>
  </si>
  <si>
    <t xml:space="preserve">раствор  90% 60мл </t>
  </si>
  <si>
    <t xml:space="preserve">Метронидазол, масло полифитовое </t>
  </si>
  <si>
    <t xml:space="preserve">Метронидазол, миконазол</t>
  </si>
  <si>
    <t xml:space="preserve">таблетки вагинальные   </t>
  </si>
  <si>
    <t xml:space="preserve">Метронидазол, миконазола нитрат</t>
  </si>
  <si>
    <t xml:space="preserve">суппозитории вагинальные 100 мг/100 мг</t>
  </si>
  <si>
    <t xml:space="preserve">суппозитории вагинальные 500 мг/100 мг</t>
  </si>
  <si>
    <t xml:space="preserve">Метронидазол, фуразолидон</t>
  </si>
  <si>
    <t xml:space="preserve">суспензия для приема внутрь   60мл </t>
  </si>
  <si>
    <t xml:space="preserve">Метронидазол, хлорамфеникол, нистатин</t>
  </si>
  <si>
    <t xml:space="preserve">суппозитории вагинальные </t>
  </si>
  <si>
    <t xml:space="preserve">Метформин, глибенкламид</t>
  </si>
  <si>
    <t xml:space="preserve">таблетка 500 мг/2,5 мг</t>
  </si>
  <si>
    <t xml:space="preserve">Метформина гидрохлорид, глибенкламид</t>
  </si>
  <si>
    <t xml:space="preserve">таблетки 500мг/5мг </t>
  </si>
  <si>
    <t xml:space="preserve">Миконазол</t>
  </si>
  <si>
    <t xml:space="preserve">гель оральный  40г </t>
  </si>
  <si>
    <t xml:space="preserve">гель оральный  2% 20г </t>
  </si>
  <si>
    <t xml:space="preserve">капсулы вагинальные  400мг</t>
  </si>
  <si>
    <t xml:space="preserve">крем в тубе 2% 20г </t>
  </si>
  <si>
    <t xml:space="preserve">раствор  70% 50мл </t>
  </si>
  <si>
    <t xml:space="preserve">Миконазола нитрат, метронидазол</t>
  </si>
  <si>
    <t xml:space="preserve">суппозитории вагинальные   </t>
  </si>
  <si>
    <t xml:space="preserve">Микофеноловая кислота/микофенолат мофетил</t>
  </si>
  <si>
    <t xml:space="preserve"> таблетки, покрытые кишечнорастворимой оболочкой 180мг </t>
  </si>
  <si>
    <t xml:space="preserve"> капсулы  250мг</t>
  </si>
  <si>
    <t xml:space="preserve">Милнаципран</t>
  </si>
  <si>
    <t xml:space="preserve">капсулы   25мг</t>
  </si>
  <si>
    <t xml:space="preserve">капсула 50 мг</t>
  </si>
  <si>
    <t xml:space="preserve">Мирамистин</t>
  </si>
  <si>
    <t xml:space="preserve">мазь  0,5% 15г </t>
  </si>
  <si>
    <t xml:space="preserve">Моксифлоксацин</t>
  </si>
  <si>
    <t xml:space="preserve">Мометазон</t>
  </si>
  <si>
    <t xml:space="preserve">крем для наружного применения 0,1% 15г </t>
  </si>
  <si>
    <t xml:space="preserve">лосьон для наружного применения 0,1% 20 мл</t>
  </si>
  <si>
    <t xml:space="preserve">мазь для наружного применения  0,1% 15г </t>
  </si>
  <si>
    <t xml:space="preserve">Монтелукаст натрия</t>
  </si>
  <si>
    <t xml:space="preserve">таблетка, в том числе жевательная,гранула 4 мг</t>
  </si>
  <si>
    <t xml:space="preserve">таблетки жевательные  5мг</t>
  </si>
  <si>
    <t xml:space="preserve">таблетки, покрытые оболочкой,  10мг</t>
  </si>
  <si>
    <t xml:space="preserve">гранулы педиатрические  4мг </t>
  </si>
  <si>
    <t xml:space="preserve">Морфин</t>
  </si>
  <si>
    <t xml:space="preserve">Мофетила микофенолат</t>
  </si>
  <si>
    <t xml:space="preserve">таблетки 500 мг </t>
  </si>
  <si>
    <t xml:space="preserve">Набор аминокислот, сорбитол, электролиты</t>
  </si>
  <si>
    <t xml:space="preserve">раствор для внутривенного введения  500мл </t>
  </si>
  <si>
    <t xml:space="preserve">Напроксен</t>
  </si>
  <si>
    <t xml:space="preserve">таблетки  550мг</t>
  </si>
  <si>
    <t xml:space="preserve">Напроксен, салициламид, кофеин</t>
  </si>
  <si>
    <t xml:space="preserve">Настойка пустырника</t>
  </si>
  <si>
    <t xml:space="preserve">жидкость   25мл </t>
  </si>
  <si>
    <t xml:space="preserve">Натамицин</t>
  </si>
  <si>
    <t xml:space="preserve">суппозитории вагинальные 100мг</t>
  </si>
  <si>
    <t xml:space="preserve">Натрий уксуснокислый, натрия хлорид</t>
  </si>
  <si>
    <t xml:space="preserve">раствор для инфузий   200мл </t>
  </si>
  <si>
    <t xml:space="preserve">раствор для инфузий   400мл </t>
  </si>
  <si>
    <t xml:space="preserve">Натрия азапентацен полисульфонат</t>
  </si>
  <si>
    <t xml:space="preserve">капли глазные  0,15% 15мл </t>
  </si>
  <si>
    <t xml:space="preserve">Натрия амидотризоат</t>
  </si>
  <si>
    <t xml:space="preserve">раствор для инъекций  60% 20мл </t>
  </si>
  <si>
    <t xml:space="preserve">Натрия дигидрофосфат, натрия гидрофосфат</t>
  </si>
  <si>
    <t xml:space="preserve">клизма фосфатная одноразовая (раствор)  135мл </t>
  </si>
  <si>
    <t xml:space="preserve">Натрия оксибат</t>
  </si>
  <si>
    <t xml:space="preserve">раствор для инъекций  200мг/мл 10мл </t>
  </si>
  <si>
    <t xml:space="preserve">Натрия пикосульфат</t>
  </si>
  <si>
    <t xml:space="preserve">капли для приема внутрь   20мл </t>
  </si>
  <si>
    <t xml:space="preserve">капли для приема внутрь   25мл </t>
  </si>
  <si>
    <t xml:space="preserve">капли для приема внутрь  7,5мг/мл 15мл </t>
  </si>
  <si>
    <t xml:space="preserve">капли для приема внутрь  7,5мг/мл 30мл </t>
  </si>
  <si>
    <t xml:space="preserve">Натрия тетраборат раствор в глицерине</t>
  </si>
  <si>
    <t xml:space="preserve">Натрия тиосульфат</t>
  </si>
  <si>
    <t xml:space="preserve">раствор для внутривенного введения  30% 10мл </t>
  </si>
  <si>
    <t xml:space="preserve">раствор для инъекций  30% 5мл </t>
  </si>
  <si>
    <t xml:space="preserve">раствор для инфузий  0,9% 100мл </t>
  </si>
  <si>
    <t xml:space="preserve">Тетрациклин</t>
  </si>
  <si>
    <t xml:space="preserve">мазь глазная 3гр</t>
  </si>
  <si>
    <t xml:space="preserve">раствор для инфузий  0,9% 250мл </t>
  </si>
  <si>
    <t xml:space="preserve">Транексамовая кислота</t>
  </si>
  <si>
    <t xml:space="preserve">раствор для иньекций 500мг/10%5мл№10</t>
  </si>
  <si>
    <t xml:space="preserve">раствор для инъекций изотонический 0,9% 5мл </t>
  </si>
  <si>
    <t xml:space="preserve">спрей назальный  0,65% 30мл </t>
  </si>
  <si>
    <t xml:space="preserve">Натрия хлорид, калия хлорид, натрий уксуснокислый</t>
  </si>
  <si>
    <t xml:space="preserve">Кофеин-бензоат натрия</t>
  </si>
  <si>
    <t xml:space="preserve">раствор для подкожного введения 200мг/мл</t>
  </si>
  <si>
    <t xml:space="preserve">Натрия хлорид, калия хлорид, натрия ацетат</t>
  </si>
  <si>
    <t xml:space="preserve">раствор для инфузий  200мл </t>
  </si>
  <si>
    <t xml:space="preserve">Натрия хлорид, калия хлорид, натрия гидрокарбонат</t>
  </si>
  <si>
    <t xml:space="preserve">Натрия хлорид, калия хлорид, натрия цитрат, безводная глюкоза</t>
  </si>
  <si>
    <t xml:space="preserve">порошок дозированный 27,9</t>
  </si>
  <si>
    <t xml:space="preserve">Натрия хондроитина сульфат</t>
  </si>
  <si>
    <t xml:space="preserve">капсулы  500мг</t>
  </si>
  <si>
    <t xml:space="preserve">Натрия цитрат, калия хлорид, глюкозы ангидрит</t>
  </si>
  <si>
    <t xml:space="preserve">порошок для приготовления раствора для приема внутрь   </t>
  </si>
  <si>
    <t xml:space="preserve">Нафазолин</t>
  </si>
  <si>
    <t xml:space="preserve">капли в нос  0,1% 10мл </t>
  </si>
  <si>
    <t xml:space="preserve">капли в нос  0,05% 10мл </t>
  </si>
  <si>
    <t xml:space="preserve">спрей назальный  0,1% 10мл </t>
  </si>
  <si>
    <t xml:space="preserve">эмульсия-капли в нос  0,1% 10мл </t>
  </si>
  <si>
    <t xml:space="preserve">Нафазолина гидрохлорид, дифенгидрамина гидрохлорид</t>
  </si>
  <si>
    <t xml:space="preserve">капли для глаз и носа  10мл </t>
  </si>
  <si>
    <t xml:space="preserve">Нафтизин, димедрол</t>
  </si>
  <si>
    <t xml:space="preserve">капли для носа  0,03% 10мл </t>
  </si>
  <si>
    <t xml:space="preserve">капли для носа  0,06% 10мл </t>
  </si>
  <si>
    <t xml:space="preserve">спрей для носа 0,03% 10мл </t>
  </si>
  <si>
    <t xml:space="preserve">спрей для носа  0,06% 10мл </t>
  </si>
  <si>
    <t xml:space="preserve">Нафтифин</t>
  </si>
  <si>
    <t xml:space="preserve">крем для наружного применения  1% 15г </t>
  </si>
  <si>
    <t xml:space="preserve">раствор для местного применения  1% 10мл </t>
  </si>
  <si>
    <t xml:space="preserve">Неомицин</t>
  </si>
  <si>
    <t xml:space="preserve">капли глазные во флаконе-капельнице 0,5%  </t>
  </si>
  <si>
    <t xml:space="preserve">Неомицина сульфат, дексаметазон</t>
  </si>
  <si>
    <t xml:space="preserve">капли для глаз, носа и ушей   5мл </t>
  </si>
  <si>
    <t xml:space="preserve">Неомицина сульфат, дексаметазона натрия фосфат, полимиксин В сульфат</t>
  </si>
  <si>
    <t xml:space="preserve">капли ушные  5мл </t>
  </si>
  <si>
    <t xml:space="preserve">Неомицина сульфат, натрия хлорид, вода для инъекций</t>
  </si>
  <si>
    <t xml:space="preserve">капли в нос   15мл </t>
  </si>
  <si>
    <t xml:space="preserve">Неомицина сульфат, нистатин, тернидазол, преднизолон</t>
  </si>
  <si>
    <t xml:space="preserve">Неомицина сульфат, полимиксина Б сульфат, нистатин</t>
  </si>
  <si>
    <t xml:space="preserve">капсулы вагинальные   </t>
  </si>
  <si>
    <t xml:space="preserve">Неомицина сульфат, полимиксина сульфат, дексаметазон, фенилэфрин</t>
  </si>
  <si>
    <t xml:space="preserve">спрей назальный   15мл </t>
  </si>
  <si>
    <t xml:space="preserve">Инозин</t>
  </si>
  <si>
    <t xml:space="preserve">раствор для инъекций  100мг/5мл</t>
  </si>
  <si>
    <t xml:space="preserve">Комплекс пептидов, полученных из головного мозга свиньи раствор для инъекций </t>
  </si>
  <si>
    <t xml:space="preserve">раствор для инъекций 1,0</t>
  </si>
  <si>
    <t xml:space="preserve">Комплекс пептидов, полученных из головного мозга свиньи </t>
  </si>
  <si>
    <t xml:space="preserve">раствор для инъекций 5,0</t>
  </si>
  <si>
    <t xml:space="preserve">раствор для инъекций 10,0</t>
  </si>
  <si>
    <t xml:space="preserve">Клопидогрел</t>
  </si>
  <si>
    <t xml:space="preserve">таблетки, покрытые оболочкой 300 мг                                                         </t>
  </si>
  <si>
    <t xml:space="preserve">Лозартан</t>
  </si>
  <si>
    <t xml:space="preserve">таблетки, покрытые оболчкой 100 мг   </t>
  </si>
  <si>
    <t xml:space="preserve">Флуоцинолона ацетонид</t>
  </si>
  <si>
    <t xml:space="preserve">0,025% 10 гр</t>
  </si>
  <si>
    <t xml:space="preserve">Этиловый эфир альфа-бромизовалериановой кислоты, фенобарбитал, мятное масло</t>
  </si>
  <si>
    <t xml:space="preserve">спиртовый раствор 25мл</t>
  </si>
  <si>
    <t xml:space="preserve">Бенфотиамин, пиридоксина гидрохлорид</t>
  </si>
  <si>
    <t xml:space="preserve">Пиридоксина гидрохлорид, тиамина гидрохлорид, цианкобаламин</t>
  </si>
  <si>
    <t xml:space="preserve">раствор для в/м инъекций 2 мл</t>
  </si>
  <si>
    <t xml:space="preserve">Силимарин, фумарин*</t>
  </si>
  <si>
    <t xml:space="preserve">капсула</t>
  </si>
  <si>
    <t xml:space="preserve">Глицин</t>
  </si>
  <si>
    <t xml:space="preserve">таблетки 100 мг   </t>
  </si>
  <si>
    <t xml:space="preserve">Альфа-токоферилацетат, ретинола пальмитат</t>
  </si>
  <si>
    <t xml:space="preserve">капсулы</t>
  </si>
  <si>
    <t xml:space="preserve">Аскорбиновая кислота, кальция глюконат, димедрол, рутин, парацетамол</t>
  </si>
  <si>
    <t xml:space="preserve">таблетка</t>
  </si>
  <si>
    <t xml:space="preserve">Динатрия аденозин трифосфат тригидрат (АТФ), Кокарбоксилаза, Цианокобаламин (витамин B12), Никотинамид</t>
  </si>
  <si>
    <t xml:space="preserve">Лиофилизированный порошок для приготовления раствора для инъекций в компкте с растоврителем раствор Лидокаина 0,5% 2 мл</t>
  </si>
  <si>
    <t xml:space="preserve">Экстракт листьев плюща </t>
  </si>
  <si>
    <t xml:space="preserve">сироп для приема внутрь 100мл</t>
  </si>
  <si>
    <t xml:space="preserve">Директор                             Нурбасинова Б.Д</t>
  </si>
  <si>
    <t xml:space="preserve"> Запрос  ценовых предложений на  реагенты</t>
  </si>
  <si>
    <t xml:space="preserve">1) наименование и адрес заказчика или организатора закупа;</t>
  </si>
  <si>
    <t xml:space="preserve">Государственное коммунальное предприятие на праве хозяйственного ведения "Жанаозенская городская поликлиника № 2" Управления здравоохранения Мангистауской области
Мангистауская область, г.Жанаозен, микрорайон Шанырак, 48/4, 130200, Республика Казахстан,  Электронный адрес  baby-uzen@mail.ru, Тел/факс: 872934/71830,72189</t>
  </si>
  <si>
    <t xml:space="preserve">2) международные непатентованные наименования закупаемых лекарственных средств (торговое название - в случае индивидуальной непереносимости), наименования изделий медицинского назначения, медицинской техники, описание фармацевтических услуг, объем закупа, место поставки, сумму, выделенную для закупа по каждому товару;</t>
  </si>
  <si>
    <t xml:space="preserve">Указано в приложении №1</t>
  </si>
  <si>
    <t xml:space="preserve">3) сроки и условия поставки;</t>
  </si>
  <si>
    <t xml:space="preserve">4) место представления (приема) документов и окончательный срок подачи ценовых предложений;</t>
  </si>
  <si>
    <t xml:space="preserve">130200, Республика Казахстан, Мангистауская область город Жанаозен, микрорайон Шанырак, 48/4, 4-этаж, кабинет 411, в зарегистрированном виде.  Окончательный срок представления ценовых предложении до 14 часов 00 минут 02 февраль 2024 года.</t>
  </si>
  <si>
    <t xml:space="preserve">5) дата, время и место вскрытия конвертов с ценовыми предложениями.</t>
  </si>
  <si>
    <t xml:space="preserve">Конверты с ценовыми предложениями будут вскрываться в 16-00 часов  02 февраль 2024 года, по адресу:130200, Республика Казахстан, Мангистауская область, город Жанаозен,микрорайон Шанырак, 48/4.</t>
  </si>
  <si>
    <t xml:space="preserve">Согласно п 75.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 Конверт содержит ценовое предложение по форме, согласно приложению 2 к настоящим Правилам, разрешение, подтверждающее права физического или юридического лица на осуществление деятельности или действий (операций), осуществляемое разрешительными органами посредством лицензирования или разрешительной процедуры, в сроки, установленные заказчиком или организатором закупа, а также документы, подтверждающие соответствие предлагаемых лекарственных средств и (или) медицинских изделий условиям, предусмотренным пунктом 11 настоящих Правил, а также описание и объем фармацевтических услуг.
</t>
  </si>
  <si>
    <t xml:space="preserve">Примечание: просьба указать в ценовом предложении электронный адрес потенциального поставщика и номер сотового телефона для отправки протокола итогов , в случае признания его Победителем.</t>
  </si>
  <si>
    <t xml:space="preserve">Директор ГКП на ПХВ "ЖГП №2"                                                                                             Танаева С.Ж.</t>
  </si>
  <si>
    <t xml:space="preserve">Запрос ценовых предложении ГКП на ПХВ "ЖГП №2" (58 лотов) на Реагентов от 02.02.2024г.</t>
  </si>
  <si>
    <t xml:space="preserve">БИОХИМИЯ</t>
  </si>
  <si>
    <t xml:space="preserve">№</t>
  </si>
  <si>
    <t xml:space="preserve">Наименование</t>
  </si>
  <si>
    <t xml:space="preserve">Тех. характеристика</t>
  </si>
  <si>
    <t xml:space="preserve">ед. изм.</t>
  </si>
  <si>
    <t xml:space="preserve">кол-во</t>
  </si>
  <si>
    <t xml:space="preserve">цена</t>
  </si>
  <si>
    <t xml:space="preserve">сумма</t>
  </si>
  <si>
    <t xml:space="preserve">Срок поставки</t>
  </si>
  <si>
    <t xml:space="preserve">Адрес поставки</t>
  </si>
  <si>
    <t xml:space="preserve">Диагностический набор реагентов для определения АЛТ (4х35+2х18) Кат.№ 105-000814-00  Mindray BS-240 PRO Закрытая система</t>
  </si>
  <si>
    <t xml:space="preserve">Двухкомпонентный набор реагентов для определения GOT/ALT. Объем рабочего раствора не менее 176мл. Реагенты должны быть расфасованы в одноразовые оригинальные контейнера R1 и R2, для предотвращения контаминации и не требуется переливания в дополнительные картриджи. Контейнера должны быть полностью адаптированы для реагентной карусели анализатора. Контейнера должны быть снабжены специальным штрих-кодом совместимым со встроенным сканером анализатора.</t>
  </si>
  <si>
    <t xml:space="preserve">набор</t>
  </si>
  <si>
    <t xml:space="preserve">Согласно Договору, по заявке Заказчика</t>
  </si>
  <si>
    <t xml:space="preserve"> Мангистауская область город Жанаозен, Микрорайон Шанырак 48/4</t>
  </si>
  <si>
    <t xml:space="preserve">Альбумин R 4х40 мл Mindray BS-240 PRO Закрытая система </t>
  </si>
  <si>
    <t xml:space="preserve">Набор для определения Альбумина в сыворотке крови из комплекта биохимический анализатор Mindray   закрытого типа без произвольных методик.  R1-4x40ml в оригинальных флаконах. *(ALB) (Метод с бромкрезоловым-зеленым) 490 опр. Набор должен быть маркирован специальным штриховым кодом совместимым со считывателем для закрытой системы.</t>
  </si>
  <si>
    <t xml:space="preserve">Альфа-амилаза R1: 1х38 мл + R2: 1х10 мл Mindray BS-240 PRO Закрытая система</t>
  </si>
  <si>
    <t xml:space="preserve">Набор для определения альфа-амилазы в сыворотке крови из комплекта биохимический анализатор Mindray   закрытого типа без произвольных методик. R1-1x38ml, R2-1х10 в оригинальных флаконах. *(AMY) (Кинетический, УФ метод) 155 опр. Набор должен быть маркирован специальным штриховым кодом совместимым со считывателем для закрытой системы.</t>
  </si>
  <si>
    <t xml:space="preserve">Аспартатаминотрансфераза R1: 4х35 мл + R2: 2х18 мл Mindray BS-240 PRO Закрытая система</t>
  </si>
  <si>
    <t xml:space="preserve">Набор для определения Аспартатаминотрансферазы в сыворотке крови из комплекта биохимический анализатор Mindray   закрытого типа без произвольных методик. R1-4x35ml, R2-2x18ml в оригинальных флаконах. (АСТ) (Кинетический, УФ Метод) 600 опр. Набор должен быть маркирован специальным штриховым кодом совместимым со считывателем для закрытой системы.</t>
  </si>
  <si>
    <t xml:space="preserve">Гамма-Глутамилтрансфераза R1: 4х35 мл + R2: 2х18 мл Mindray BS-240 PRO Закрытая система</t>
  </si>
  <si>
    <t xml:space="preserve">Набор для определения Гаммаглутамилтрансферазы в сыворотке крови из комплекта биохимический анализатор Mindray   закрытого типа без произвольных методик. R1-4x35ml, R2-2x18ml в оригинальных флаконах. *(ГГТ) (Кинетический метод Szasz, стандартный кинетический УФ метод) 600 опр. Набор должен быть маркирован специальным штриховым кодом совместимым со считывателем для закрытой системы.</t>
  </si>
  <si>
    <t xml:space="preserve">Глюкоза R1: 4х40 мл + R2: 2х20 мл Mindray BS-240 PRO Закрытая система</t>
  </si>
  <si>
    <t xml:space="preserve">Набор для определения Глюкозы в сыворотке из комплекта биохимический анализатор Mindray   закрытого типа без произвольных методик. R1-4x40ml, R2-2x20ml в оригинальных флаконах. *Glu-GodPap (Глюкозидазный метод) 569 опр. Набор должен быть маркирован специальным штриховым кодом совместимым со считывателем для закрытой системы.</t>
  </si>
  <si>
    <t xml:space="preserve">Железо с калибратором и контролем R1: 2х40 мл+R2: 1х16 мл + Calibrator 1х1.5 мл+Control 1х5 мл Mindray BS-240 PRO Закрытая система</t>
  </si>
  <si>
    <t xml:space="preserve">Набор для определения Железа в сыворотке крови из комплекта биохимический анализатор Mindray   закрытого типа без произвольных методик. R1: 2х40мл+R2: 1х16 мл + Calibrator 1х1.5 мл+Control1х5 мл в оригинальных флаконах. (Fe) (C and Q) 264 опр. Набор должен быть маркирован специальным штриховым кодом совместимым со считывателем для закрытой системы.</t>
  </si>
  <si>
    <t xml:space="preserve">Кальций R 4х40 мл Mindray BS-240 PRO Закрытая система</t>
  </si>
  <si>
    <t xml:space="preserve">Набор для определения Кальция в сыворотке крови из комплекта биохимический анализатор Mindray   закрытого типа без произвольных методик. .R-4x40ml, в оригинальных флаконах. (Ca) (Колориметрический метод) 490 опр. Набор должен быть маркирован специальным штриховым кодом совместимым со считывателем для закрытой системы.</t>
  </si>
  <si>
    <t xml:space="preserve">Креатинин R1: 2х27 мл + R2: 1х18 мл Mindray BS-240 PRO Закрытая система</t>
  </si>
  <si>
    <t xml:space="preserve">Набор для определения Креатинина в сыворотке крови из комплекта биохимический анализатор Mindray   закрытого типа без произвольных методик. R1-2*27ml, R2-1*18ml в оригинальных флаконах. *CREA-S Саркозиноксидазный метод) 253 опр. Набор должен быть маркирован специальным штриховым кодом совместимым со считывателем для закрытой системы.</t>
  </si>
  <si>
    <t xml:space="preserve">Магний R 4х40 мл Mindray BS-240 PRO Закрытая система</t>
  </si>
  <si>
    <t xml:space="preserve">Набор для определения Магния в сыворотке крови из комплекта биохимический анализатор Mindray   закрытого типа без произвольных методик. R-4x40ml, в оригинальных флаконах. (Mg) (Ксилидил-синий (магоновый) метод). 492 опр.  Набор должен быть маркирован специальным штриховым кодом совместимым со считывателем для закрытой системы.</t>
  </si>
  <si>
    <t xml:space="preserve">Мочевая кислота R1: 4х40 мл + R2: 2х20 мл Mindray BS-240 PRO Закрытая система</t>
  </si>
  <si>
    <t xml:space="preserve">Набор для определения Мочевой кислоты в сыворотке крови из комплекта биохимический анализатор Mindray   закрытого типа без произвольных методик. R1-4x40ml, R2-2x20ml в оригинальных флаконах. (UA) (уриказно-пероксидазный метод), 565 опр. Набор должен быть маркирован специальным штриховым кодом совместимым со считывателем для закрытой системы.</t>
  </si>
  <si>
    <t xml:space="preserve">Мочевина R1: 4х35 мл + R2: 2х18 мл Mindray BS-240 PRO Закрытая система</t>
  </si>
  <si>
    <t xml:space="preserve">Набор для определения Мочевины в сыворотке крови из комплекта биохимический анализатор Mindray   закрытого типа без произвольных методик. R1-4x35ml, R2-2x18ml в оригинальных флаконах. 413 опр. Набор должен быть маркирован специальным штриховым кодом совместимым со считывателем для закрытой системы.</t>
  </si>
  <si>
    <t xml:space="preserve">Общий белок R 4х40 мл Mindray BS-240 PRO Закрытая система</t>
  </si>
  <si>
    <t xml:space="preserve">Набор для определения Общего белка в сыворотке крови из комплекта биохимический анализатор Mindray   закрытого типа без произвольных методик. R-4x40ml в оригинальных флаконах. (Биуретовый метод). 732 опр. Набор должен быть маркирован специальным штриховым кодом совместимым со считывателем для закрытой системы.</t>
  </si>
  <si>
    <t xml:space="preserve">Общий билирубин R1: 4х35 мл + R2: 2х18 мл Mindray BS-240 PRO Закрытая система</t>
  </si>
  <si>
    <t xml:space="preserve">Набор для определения Общего билирубина в сыворотке крови из комплекта биохимический анализатор Mindray   закрытого типа без произвольных методик. R1-4x35ml, R2-2x18ml в оригинальных флаконах. *Bil-T (Метод VOX). 402 опр. Набор должен быть маркирован специальным штриховым кодом совместимым со считывателем для закрытой системы.</t>
  </si>
  <si>
    <t xml:space="preserve">Билирубин прямой R1: 4х35 мл + R2: 2х18 мл Mindray BS-240 PRO Закрытая система</t>
  </si>
  <si>
    <t xml:space="preserve">Набор для определения Прямого билирубина в сыворотке крови из комплекта биохимический анализатор Mindray   закрытого типа без произвольных методик. R1-4x35ml, R2-2x18ml в оригинальных флаконах. * Bil-D (метод VOX). 610 опр. Набор должен быть маркирован специальным штриховым кодом совместимым со считывателем для закрытой системы.</t>
  </si>
  <si>
    <t xml:space="preserve">Общий холестерин R 4х40 мл Mindray BS-240 PRO Закрытая система</t>
  </si>
  <si>
    <t xml:space="preserve">Набор для определения Общего холестерина в сыворотке крови из комплекта биохимический анализатор Mindray   закрытого типа без произвольных методик. R-4x40ml в оригинальных флаконах.  (ТС) (конечная точка, холестеролоксидаза-пероксидаза), 492 опр. Набор должен быть маркирован специальным штриховым кодом совместимым со считывателем для закрытой системы.</t>
  </si>
  <si>
    <t xml:space="preserve">Триглицериды R 4х40 мл  Mindray BS-240 PRO Закрытая система</t>
  </si>
  <si>
    <t xml:space="preserve">Набор для определения Триглицеридов в сыворотке крови из комплекта биохимический анализатор Mindray   закрытого типа без произвольных методик. R1-4x40ml в оригинальных флаконах. 492 опр. Набор должен быть маркирован специальным штриховым кодом совместимым со считывателем для закрытой системы.</t>
  </si>
  <si>
    <t xml:space="preserve">Фосфор R 4х40 мл Mindray BS-240 PRO Закрытая система</t>
  </si>
  <si>
    <t xml:space="preserve">Набор для определения Фосфора в сыворотке крови из комплекта биохимический анализатор Mindray   закрытого типа без произвольных методик. R-4x40ml, в оригинальных флаконах. (P) (Фосфомолибдатный метод).  492 опр. Набор должен быть маркирован специальным штриховым кодом совместимым со считывателем для закрытой системы.</t>
  </si>
  <si>
    <t xml:space="preserve">Щелочная фосфотаза R1: 4х35 мл + R2: 2х18 мл Mindray BS-240 PRO Закрытая система</t>
  </si>
  <si>
    <t xml:space="preserve">Набор для определения Щелочной фосфотазы в сыворотке крови из комплекта биохимический анализатор Mindray   закрытого типа без произвольных методик. R1-4x35ml, R2-2x18ml в оригинальных флаконах. 600 опр. Набор должен быть маркирован специальным штриховым кодом совместимым со считывателем для закрытой системы.</t>
  </si>
  <si>
    <t xml:space="preserve">Альфа-Гидроксибутират Дегидрогеназа R1: 4х35 мл + R2: 2х18 мл Mindray BS-240 PRO Закрытая система</t>
  </si>
  <si>
    <t xml:space="preserve">Набор для определения Альфа-Гидроксибутират Дегидрогеназа в сыворотке крови из  комплекта биохимический анализатор Mindray   закрытого типа без произвольных методик. R1: 4х35 мл + R2: 2х18 мл. 622 опр. Набор должен быть маркирован специальным штриховым кодом совместимым со считывателем для закрытой системы.</t>
  </si>
  <si>
    <t xml:space="preserve">Мультикалибратор 10х3 мл Mindray BS-240 PRO Закрытая система</t>
  </si>
  <si>
    <t xml:space="preserve">Лиофилизат для приготовления 3 мл калибровочной сыворотки с известным содержанием ALB, ALP, ALT, AMY, AST, DBVOX, TB-VOX, Ca, TC, CK, Crea-Jaff, Crea-S, GLU-O, GGT, LDH-L, Mg, P, TP, TG, Urea, UA, CHE. Из комплекта биохимический анализатор Mindray   закрытого типа без произвольных методик. 10 флаконов. Упаковка должна быть маркирована специальным штриховым кодом совместимым со считывателем для закрытой системы.</t>
  </si>
  <si>
    <t xml:space="preserve">МультиКонтроль Клин Чем уровень 1, 6х5 мл Mindray BS-240 PRO Закрытая система</t>
  </si>
  <si>
    <t xml:space="preserve">Лиофилизат для приготовления 5 мл контрольной сыворотки с известным нормальны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МультиКонтроль Клин Чем уровень 2, 6х5 мл Mindray BS-240 PRO Закрытая система</t>
  </si>
  <si>
    <t xml:space="preserve">Лиофилизат для приготовления 5 мл контрольной сыворотки с известным патологическим содержанием ALB; ALP; ALT; AMY; AST; DB-DSA;  DB-VOX;  TB-DSA;  TB-VOX;  Ca;  TC;  CK; Crea-S;  GLU-HK;  GLU-O;  GGT;  HBDH;  IgA;  IgG;  IgM;  LDH;  Mg;  P;  TP;  TG;  Urea;  UA; Fe; CHE; LIP; Na+; K+; Cl-; C3; C4; CRP; HS-CRP; HDL-C; LDL-C; Apo-A1; Apo-B; PA; CK-MB; ASO; TRF; FER; UIBC. Из комплекта биохимический анализатор Mindray   закрытого типа без произвольных методик. 6 флаконов. Упаковка должна быть маркирована специальным штриховым кодом совместимым со считывателем для закрытой системы.</t>
  </si>
  <si>
    <t xml:space="preserve">С-реактивный белок R1: 1х40 мл + R2: 1х10 мл Mindray BS-240 PRO Закрытая система</t>
  </si>
  <si>
    <t xml:space="preserve">Набор для определения С-реактивного белка в сыворотке крови из комплекта биохимический анализатор Mindray   закрытого типа без произвольных методик. R1-4x40ml, R2-1x10ml в оригинальных флаконах. *(СРБ) (Метод нефелометрии). 121 опр. Набор должен быть маркирован специальным штриховым кодом совместимым со считывателем для закрытой системы.</t>
  </si>
  <si>
    <t xml:space="preserve">Калибратор специфических белков 5х1 мл (C3,C4,CRP, IgA,IgG,IgM)</t>
  </si>
  <si>
    <t xml:space="preserve">Лиофилизат для приготовления 1 мл калибровочной сыворотки с известным содержанием C3, C4, CRP, IgA, IgG, IgM,    С реактивнго белка.  Из комплекта биохимический анализатор Mindray   закрытого типа без произвольных методик. 5 флаконов. Упаковка должна быть маркирована специальным штриховым кодом совместимым со считывателем для закрытой системы.</t>
  </si>
  <si>
    <t xml:space="preserve">Креатинкиназа МВ миокардиальный изофермент R1: 2х35 мл + R2: 1х18 мл Mindray BS-240 PRO Закрытая система</t>
  </si>
  <si>
    <t xml:space="preserve">Набор для определения Креатинкиназы МВ миокардиального изофермента в сыворотке крови из комплекта биохимический анализатор Mindray   закрытого типа без произвольных методик. R1: 2х35 мл + R2: 1х18 мл в оригинальных флаконах. 471 опр. Набор должен быть маркирован специальным штриховым кодом совместимым со считывателем для закрытой системы.</t>
  </si>
  <si>
    <t xml:space="preserve">Калибратор СК-МВ (Креатинкиназы Миокардиального изофермента) 3х1 мл (CK-MB) Mindray BS-240 PRO Закрытая система</t>
  </si>
  <si>
    <t xml:space="preserve">Лиофилизат для приготовления 1 мл калибровочной сыворотки с известным содержанием креатинкиназы Миокардиального изофермента. Из комплекта биохимический анализатор Mindray   закрытого типа без произвольных методик. 3 флакона. Упаковка должна быть маркирована специальным штриховым кодом совместимым со считывателем для закрытой системы.</t>
  </si>
  <si>
    <t xml:space="preserve">Холестерин липопротеидов высокой плотности R1: 1х40 мл + R2: 1х14 мл Mindray BS-240 PRO Закрытая система</t>
  </si>
  <si>
    <t xml:space="preserve">Набор для определения Липоротеинов высокой плотности в сыворотке крови из комплекта биохимический анализатор Mindray   закрытого типа без произвольных методик. R1-1х40ml, R2-1х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Холестерин липопротеидов Низкой плотности R1: 1х40 мл + R2: 1х14 мл Mindray BS-240 PRO Закрытая система</t>
  </si>
  <si>
    <t xml:space="preserve">Набор для определения Липоротеинов низкой плотности в сыворотке крови из комплекта биохимический анализатор Mindray   закрытого типа без произвольных методик. R1-1х40ml, R2-1х14ml в оригинальных флаконах. 155 опр. Набор должен быть маркирован специальным штриховым кодом совместимым со считывателем для закрытой системы.</t>
  </si>
  <si>
    <t xml:space="preserve">Калибратор Липидов 5х1 мл (HDLC,LDLC) Mindray BS-240 PRO Закрытая система</t>
  </si>
  <si>
    <t xml:space="preserve">Лиофилизат для приготовления 1 мл калибровочной сыворотки с известным содержанием APOA1,APOB, HDLC,LDLC. 5 флаконов. Из комплекта биохимический анализатор Mindray   закрытого типа без произвольных методик. Упаковка должна быть маркирована специальным штриховым кодом совместимым со считывателем для закрытой системы.</t>
  </si>
  <si>
    <t xml:space="preserve">Ревматоидный фактор II с калибратором R1: 1х40 мл + R2: 1х11 мл + Calibrator5х0.5 мл Mindray BS-240 PRO Закрытая система</t>
  </si>
  <si>
    <t xml:space="preserve">Набор для определения Ревматоидный фактор II в сыворотке крови из комплекта биохимический анализатор Mindray   закрытого типа без произвольных методик. R1 1×40 mL + R2 1×15 mL, Calibrator 5х0.5 в оригинальных флаконах. 202 опр. Набор должен быть маркирован специальным штриховым кодом совместимым со считывателем для закрытой системы.</t>
  </si>
  <si>
    <t xml:space="preserve">Антистрептолизина О II с калибратором R1:1х40 мл + R2: 1х40 мл + Calibrator 1х0.5 мл</t>
  </si>
  <si>
    <t xml:space="preserve">Набор для определения Антистрептолизина О II с калибратором в сыворотке крови из комплекта биохимический анализатор Mindray   закрытого типа без произвольных методик. R1 1×40 mL + R2 1×40 mL + Calibrator 1×0.5 mL в оригинальных флаконах. 241 опр. Набор должен быть маркирован специальным штриховым кодом совместимым со считывателем для закрытой системы. </t>
  </si>
  <si>
    <t xml:space="preserve">ТриплКонтроль L: 3х1 мл; H: 3х1 мл (ASO/CRP/RF) Mindray BS-240 PRO Закрытая система</t>
  </si>
  <si>
    <t xml:space="preserve">Лиофилизат для приготовления 1 мл контрольной сыворотки с известным патологическим содержанием гликолизированного гемоглобина, из комплекта биохимический анализатор Mindray   закрытого типа без произвольных методик. 3 флакона. Набор должен быть маркирован специальным штриховым кодом совместимым со считывателем для закрытой системы.</t>
  </si>
  <si>
    <t xml:space="preserve">Гликолизированный гемоглобин с калибратором и контролем R(Hb:1х30 мл,R1 (HbA1c: 1х30 мл, R2 (HbA1c:1х12 мл+Calibrator 2х1 мл + Quality control 2х1 мл Pretreatment Solution 1х150 мл Mindray BS-240 PRO Закрытая система</t>
  </si>
  <si>
    <t xml:space="preserve">Лиофилизат для приготовления 1 мл контрольной сыворотки с известным патологическим содержанием гликолизированного гемоглобина, из комплекта биохимический анализатор Mindray   закрытого типа без произвольных методик. 4 флакона. Набор должен быть маркирован специальным штриховым кодом совместимым со считывателем для закрытой системы.</t>
  </si>
  <si>
    <t xml:space="preserve">Ферритин R1: 2х18 мл+ R2: 2х10 мл Mindray BS-240 PRO Закрытая система</t>
  </si>
  <si>
    <t xml:space="preserve">Набор реагентов Ferritin Ферритин  состоит из двух картриджей по 156 опр. Картриджи должны быть полностью адаптированы для реагентной карусели анализатора и снабжены специальным штрих-кодом полностью совместимым со встроенным сканером анализатора</t>
  </si>
  <si>
    <t xml:space="preserve">Калибратор FER (Ферритина) 1х4 levels х2 Mindray BS-240 PRO Закрытая система</t>
  </si>
  <si>
    <t xml:space="preserve">Калибратор Ferritin 1х4 levels х2 с готовым к применению жидким калибратором. Набор калибратора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Иммуноглобулин E 1х20 мл + 1х11 мл Mindray BS-240 PRO Закрытая система</t>
  </si>
  <si>
    <t xml:space="preserve">Набор реагентов Иммуноглобулин E в сыворотке крови из комплекта биохимический анализатор Mindray   закрытого типа без произвольных методик. 1х20 мл + 1х11 мл в оригинальных флаконах. 137 опр. Набор должен быть маркирован специальным штриховым кодом совместимым со считывателем для закрытой системы.</t>
  </si>
  <si>
    <t xml:space="preserve">Калибратор Иммуноглобулин Е 1х6 уровней х1 мл Mindray BS-240 PRO Закрытая система</t>
  </si>
  <si>
    <t xml:space="preserve">Калибратор Иммуноглобулин Е 1х6 уровней х1 мл с готовым к применению жидким калибратором. Набор калибратора должен быть снабжен специальным штрих-кодом совместимым со встроенным сканером анализатора, для автоматического считывания референтных значений тестов в память анализатора</t>
  </si>
  <si>
    <t xml:space="preserve">Контроль Мултиммун 1х 2 levels х 3 мл Mindray BS-240 PRO Закрытая система</t>
  </si>
  <si>
    <t xml:space="preserve">Контроль Мултиммун 1х 2 levels х 3 мл. Набор должен быть маркирован специальным штриховым кодом совместимым со считывателем для закрытой системы.</t>
  </si>
  <si>
    <t xml:space="preserve">Пластиковые кюветы (8 шт) Mindray BS-240 PRO Закрытая система</t>
  </si>
  <si>
    <t xml:space="preserve">Кюветы 8х10 из комплекта биохимический анализатор Mindray   закрытого типа без произвольных методик.</t>
  </si>
  <si>
    <t xml:space="preserve">упак</t>
  </si>
  <si>
    <t xml:space="preserve">Моющий р-р CD80 (1л*1) Mindray BS-240 PRO Закрытая система</t>
  </si>
  <si>
    <t xml:space="preserve">Концентрат для приготовления моющего раствора для кювет из комплекта биохимический анализатор 240PRO Mindray   закрытого типа без произвольных методик. 1 л. Набор должен быть маркирован специальным штриховым кодом совместимым со считывателем для закрытой системы.</t>
  </si>
  <si>
    <t xml:space="preserve">шт</t>
  </si>
  <si>
    <t xml:space="preserve">Лампа галогено-вольфрамовая (12V,20WT) Mindray BS-240 PRO Закрытая система</t>
  </si>
  <si>
    <t xml:space="preserve">Лампа галогеновая 12V,20W, для автоматического биохимического анализатора 240PRO.</t>
  </si>
  <si>
    <t xml:space="preserve">Пробозаборник BS-240, BS-240Pro Mindray BS-240 PRO Закрытая система</t>
  </si>
  <si>
    <t xml:space="preserve">Зонд пробозаборника из комплекта биохимический анализатор 240PRO Mindray закрытого типа без произвольных методик.</t>
  </si>
  <si>
    <t xml:space="preserve">ГЕМОТОЛОГИЯ</t>
  </si>
  <si>
    <t xml:space="preserve">Дилюент DS 20л,</t>
  </si>
  <si>
    <t xml:space="preserve">Разбавитель DS используется для измерения параметров RBC, PLT, WBC, RET и NRBC. канистра 20 литров.</t>
  </si>
  <si>
    <t xml:space="preserve">Мангистауская область город Жанаозен, Микрорайон Шанырак 48/4</t>
  </si>
  <si>
    <t xml:space="preserve">Закрытая система Mindray для гематологического анализатора BC-760 (B)</t>
  </si>
  <si>
    <t xml:space="preserve">Лизирующий раствор M-6LD 4 х 1л,</t>
  </si>
  <si>
    <t xml:space="preserve">Лизирующий раствор M-6LD используется вместе с красителем M-6FD для дифференцировки WBC в канале DIFF.</t>
  </si>
  <si>
    <t xml:space="preserve">Объем бутыль 1000 мл.</t>
  </si>
  <si>
    <t xml:space="preserve">Краситель M-6FD 4 х 12мл,</t>
  </si>
  <si>
    <t xml:space="preserve">Краситель M-6FD используется вместе с лизирующим раствором M-6LD для дифференцировки WBC в канале DIFF.</t>
  </si>
  <si>
    <t xml:space="preserve">Объем бутыль 12 мл.</t>
  </si>
  <si>
    <t xml:space="preserve">Лизирующий раствор M-6LH 4 х 1л,</t>
  </si>
  <si>
    <t xml:space="preserve">Лизирующий раствор M-6LH разработан для измерения параметров гемоглобина.</t>
  </si>
  <si>
    <t xml:space="preserve">фл.</t>
  </si>
  <si>
    <t xml:space="preserve">Раствор реагента СОЭ (ESR) 1 х 1л,</t>
  </si>
  <si>
    <t xml:space="preserve">Реагент для СОЭ используется для очистки каналов измерения СОЭ (скорость оседания эритроцитов, СОЭ). Продукт используется с анализаторами производства компании Mindray с функцией определения скорости оседания эритроцитов.</t>
  </si>
  <si>
    <t xml:space="preserve">шт.</t>
  </si>
  <si>
    <r>
      <rPr>
        <sz val="11"/>
        <rFont val="Times New Roman"/>
        <family val="1"/>
        <charset val="204"/>
      </rPr>
      <t xml:space="preserve">Чистящий раствор 50 мл/флакон, арт: 105-002225-00, </t>
    </r>
    <r>
      <rPr>
        <sz val="10"/>
        <rFont val="Times New Roman"/>
        <family val="1"/>
        <charset val="204"/>
      </rPr>
      <t xml:space="preserve">Закрытая система Mindray для гематологического анализатора BC-760 (B)</t>
    </r>
  </si>
  <si>
    <t xml:space="preserve">Очиститель пробоотборника PROBE CLEANSER применяется в автоматическом гематологическом анализаторе BC-760 (B) компании Mindray. Используется для периодической очистки анализатора.</t>
  </si>
  <si>
    <t xml:space="preserve">Гематологические контрольные материалы BC-6D 6 x 4.5 мл Tri-pack (2L, 2N, 2H) ,</t>
  </si>
  <si>
    <t xml:space="preserve">Гематологические контрольные материалы BC-6D 6 x 4.5 мл Tri-pack (2L, 2N, 2H) , Используется для периодической контроли анализов.</t>
  </si>
  <si>
    <t xml:space="preserve">Лизирующий реагент M-52DIFF (500мл) арт.:105-003724-00 Mindray</t>
  </si>
  <si>
    <t xml:space="preserve">Предназначенный для одновременного лизирования красных кровяных клеток, дифференцировки лейкоцитов по 5 субпопуляциям и химического окрашивания базофилов и эозинофилов.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500мл.</t>
  </si>
  <si>
    <t xml:space="preserve">Mindray BС-5150 закрытая система.</t>
  </si>
  <si>
    <t xml:space="preserve">Дилюент M-52 (20л/кан) арт.:105-004045-00 Mindray          </t>
  </si>
  <si>
    <t xml:space="preserve">Изотонический разбавитель</t>
  </si>
  <si>
    <t xml:space="preserve">BС-5150 закрытая система.</t>
  </si>
  <si>
    <t xml:space="preserve">Специальный разбавитель, предназначенный для разведения цельной крови при подсчете форменных элементов. В составе не должно содержаться никаких вредных веществ. Наличие специальных антибактериальных присадок должно позволять использовать данный разбавитель в течение всего срока хранения указанного на упаковке. Упаковка должна быть маркирована специальным штриховым кодом совместимым со считывателем для закрытой системы  BC-5150. Объем флакона не менее 20 л.</t>
  </si>
  <si>
    <t xml:space="preserve">Лизирующий реагент     М-52LH (100мл/бут) Mindray 105-004307-00 BС-5150 закрытая система.</t>
  </si>
  <si>
    <t xml:space="preserve">Гемотологический реагент марки M-52LH, предназначенный для лизирования красных кровяных клеток и химического окрашивания гемоглобина. В составе не должны содержаться цианиды и азиды. Флакон должен быть маркирован специальным штриховым кодом совместимым со считывателем для закрытой гематологический системы. Объем флакона не менее 100мл.</t>
  </si>
  <si>
    <r>
      <rPr>
        <sz val="11"/>
        <rFont val="Times New Roman"/>
        <family val="1"/>
        <charset val="204"/>
      </rPr>
      <t xml:space="preserve">Кровь контрольная BC-5D, 3*3 ml, арт: 105-003233-00, Mindray   BС-5150 закрытая система</t>
    </r>
    <r>
      <rPr>
        <sz val="11"/>
        <rFont val="Calibri"/>
        <family val="2"/>
        <charset val="204"/>
      </rPr>
      <t xml:space="preserve"> . </t>
    </r>
  </si>
  <si>
    <t xml:space="preserve">Набор контрольных растворов предназначен для ежедневного проведения внутрилабораторного контроля точности измерений на приборах использующих в работе базовые реагенты. Набор должен состоять из трех флаконов, емкостью не менее 3,0 мл каждый. Контрольные растворы предоставляют проверенные контрольные данные не менее чем по восьми параметрам клинического анализа крови плюс дополнительные аналитические параметры, относящиеся к трехвершинной кривой распределения лейкоцитов, эритроцитов и тромбоцитов.  Наличие аттестованных референтных параметров соответствующих низким, нормальным и высоким показателям указанным во вкладыше, который прилагается к набору. Дополнительно вкладыш должен иметь специальный штриховой код совместимый со считывателем для закрытой системы </t>
  </si>
  <si>
    <t xml:space="preserve">ВС-5150 для автоматического ввода референтных параметров в память прибора</t>
  </si>
  <si>
    <t xml:space="preserve">Бумага диаграммная  57мм х 20м х12 нар Ч) BС-5150 Mindray закрытая система . </t>
  </si>
  <si>
    <t xml:space="preserve">Для автоматического гематологического анализатора Mindray , ВС-5150  бумага диаграмная 57*20</t>
  </si>
  <si>
    <t xml:space="preserve">рул</t>
  </si>
  <si>
    <t xml:space="preserve"> </t>
  </si>
  <si>
    <t xml:space="preserve">Контроль мочи (положительный) Mindray UA-66 закрытая система.</t>
  </si>
  <si>
    <t xml:space="preserve">Для мочевого анализатора Mindray UA-66. </t>
  </si>
  <si>
    <r>
      <rPr>
        <sz val="11"/>
        <color rgb="FF000000"/>
        <rFont val="Times New Roman"/>
        <family val="1"/>
        <charset val="204"/>
      </rPr>
      <t xml:space="preserve">Контрольные растворы (положительный) для анализа мочи производства </t>
    </r>
    <r>
      <rPr>
        <sz val="11"/>
        <rFont val="Times New Roman"/>
        <family val="1"/>
        <charset val="204"/>
      </rPr>
      <t xml:space="preserve">Mindray</t>
    </r>
    <r>
      <rPr>
        <sz val="11"/>
        <color rgb="FF000000"/>
        <rFont val="Times New Roman"/>
        <family val="1"/>
        <charset val="204"/>
      </rPr>
      <t xml:space="preserve">, предназначены для проверки качества мочевых полосок и работы анализаторов мочи. С помощью контрольных растворов можно проверить 11 параметров анализа мочи: Контрольные растворы</t>
    </r>
    <r>
      <rPr>
        <sz val="11"/>
        <rFont val="Times New Roman"/>
        <family val="1"/>
        <charset val="204"/>
      </rPr>
      <t xml:space="preserve"> должен быть маркирован специальным штриховым кодом совместимым со считывателем для закрытой системы UA-66.   </t>
    </r>
  </si>
  <si>
    <t xml:space="preserve">Контроль мочи (отрицательный) Mindray UA-66 закрытая система.</t>
  </si>
  <si>
    <r>
      <rPr>
        <sz val="11"/>
        <color rgb="FF000000"/>
        <rFont val="Times New Roman"/>
        <family val="1"/>
        <charset val="204"/>
      </rPr>
      <t xml:space="preserve">Контрольные растворы (отрицательный) для анализа мочи производства </t>
    </r>
    <r>
      <rPr>
        <sz val="11"/>
        <rFont val="Times New Roman"/>
        <family val="1"/>
        <charset val="204"/>
      </rPr>
      <t xml:space="preserve">Mindray</t>
    </r>
    <r>
      <rPr>
        <sz val="11"/>
        <color rgb="FF000000"/>
        <rFont val="Times New Roman"/>
        <family val="1"/>
        <charset val="204"/>
      </rPr>
      <t xml:space="preserve">, предназначены для проверки качества мочевых полосок и работы анализаторов мочи. С помощью контрольных растворов можно проверить 11 параметров анализа мочи: Контрольные растворы</t>
    </r>
    <r>
      <rPr>
        <sz val="11"/>
        <rFont val="Times New Roman"/>
        <family val="1"/>
        <charset val="204"/>
      </rPr>
      <t xml:space="preserve"> должен быть маркирован специальным штриховым кодом совместимым со считывателем для закрытой системы UA-66.  </t>
    </r>
  </si>
  <si>
    <t xml:space="preserve">Тест полоски мочевые   U-11 1уп/100 для мочевого анализатора  UA-66 Mindray закрытая система.</t>
  </si>
  <si>
    <t xml:space="preserve">Для мочевого анализатора Mindray UA-66 0103-30-61161 Тест полоски должен быть маркирован специальным штриховым кодом совместимым со считывателем для закрытой системы UA-66 1упаковки/100 тестов.</t>
  </si>
  <si>
    <t xml:space="preserve">ИТОГО:</t>
  </si>
  <si>
    <t xml:space="preserve">02.02.2024г.</t>
  </si>
  <si>
    <t xml:space="preserve">Закуп способом запроса ценовых предложений на  Детское питание в рамках гарантированного объема бесплатной медицинской помощи на 2024 год (58 лотов).</t>
  </si>
  <si>
    <t xml:space="preserve">Объявление о закупе способом запроса ценовых предложений</t>
  </si>
  <si>
    <t xml:space="preserve">Государственное коммунальное предприятие на праве хозяйственного ведения «Жанаозенская городская поликлиника №2» Управления здравоохранения Мангистауской области акимата Мангистауской области, 130200, Республика Казахстан, Мангистауская область город Жанаозен, Микрорайон Шанырак, 48/4, банковские реквизиты: БИН 001140002478, ИИК KZ736010351000002986, БИК HSBKKZKX, АО «Народный Банк Казахстана», в соответствии с Правилами организации и проведения закупа лекарственных средств, медицинских изделий и специализированных лечебных продуктов в рамках гарантированного объема бесплатной медицинской помощи, дополнительного объема медицинской помощи для лиц, содержащихся в следственных изоляторах и учреждениях уголовно-исполнительной (пенитенциарной) системы, за счет бюджетных средств и (или) в системе обязательного социального медицинского страхования, фармацевтических услуг, утвержденными Приказ Министра здравоохранения Республики Казахстан от 7 июня 2023 года № 110 (далее - Правила) объявляет о проведении закупа способом запроса ценовых предложений на ИМН в рамках гарантированного объема бесплатной медицинской помощи на 2024 год (58 лотов).             
</t>
  </si>
  <si>
    <t xml:space="preserve">В приложении 1 указаны: наименования закупаемых Реагентов, объем закупа и место поставки;</t>
  </si>
  <si>
    <t xml:space="preserve">Дата начала приема заявок       Дата окончания приема заявок</t>
  </si>
  <si>
    <t xml:space="preserve">с 26.02.2024 г время 12:00             02.02.2024г время 14:00   </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0"/>
    <numFmt numFmtId="168" formatCode="General"/>
    <numFmt numFmtId="169" formatCode="[$-409]m/d/yyyy"/>
  </numFmts>
  <fonts count="39">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2"/>
      <charset val="204"/>
    </font>
    <font>
      <sz val="11"/>
      <color rgb="FF000000"/>
      <name val="Calibri"/>
      <family val="2"/>
    </font>
    <font>
      <sz val="10"/>
      <name val="Arial Cyr"/>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2"/>
      <name val="Times New Roman"/>
      <family val="1"/>
      <charset val="204"/>
    </font>
    <font>
      <sz val="8"/>
      <name val="Times New Roman"/>
      <family val="1"/>
      <charset val="204"/>
    </font>
    <font>
      <sz val="9"/>
      <name val="Times New Roman"/>
      <family val="1"/>
      <charset val="204"/>
    </font>
    <font>
      <b val="true"/>
      <sz val="12"/>
      <name val="Times New Roman"/>
      <family val="1"/>
      <charset val="204"/>
    </font>
    <font>
      <sz val="10"/>
      <name val="Times New Roman"/>
      <family val="1"/>
      <charset val="204"/>
    </font>
    <font>
      <b val="true"/>
      <sz val="12"/>
      <color rgb="FF000000"/>
      <name val="Calibri"/>
      <family val="2"/>
      <charset val="204"/>
    </font>
    <font>
      <b val="true"/>
      <sz val="10"/>
      <color rgb="FF000000"/>
      <name val="Consolas"/>
      <family val="3"/>
      <charset val="204"/>
    </font>
    <font>
      <sz val="11"/>
      <name val="Calibri"/>
      <family val="2"/>
      <charset val="204"/>
    </font>
    <font>
      <b val="true"/>
      <sz val="14"/>
      <name val="Arial Cyr"/>
      <family val="0"/>
      <charset val="204"/>
    </font>
    <font>
      <b val="true"/>
      <sz val="11"/>
      <color rgb="FF000000"/>
      <name val="Times New Roman"/>
      <family val="1"/>
      <charset val="204"/>
    </font>
    <font>
      <b val="true"/>
      <sz val="11"/>
      <name val="Times New Roman"/>
      <family val="1"/>
      <charset val="204"/>
    </font>
    <font>
      <sz val="11"/>
      <name val="Times New Roman"/>
      <family val="1"/>
      <charset val="204"/>
    </font>
    <font>
      <b val="true"/>
      <sz val="11"/>
      <name val="Arial Cyr"/>
      <family val="0"/>
      <charset val="204"/>
    </font>
    <font>
      <sz val="11"/>
      <color rgb="FF000000"/>
      <name val="Times New Roman"/>
      <family val="1"/>
      <charset val="204"/>
    </font>
    <font>
      <b val="true"/>
      <sz val="10"/>
      <name val="Arial Cyr"/>
      <family val="0"/>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4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medium"/>
      <top style="medium"/>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center" vertical="bottom" textRotation="0" wrapText="false" indent="0" shrinkToFit="false"/>
      <protection locked="true" hidden="false"/>
    </xf>
    <xf numFmtId="164" fontId="19" fillId="3" borderId="0" applyFont="true" applyBorder="false" applyAlignment="false" applyProtection="false"/>
    <xf numFmtId="164" fontId="20" fillId="0" borderId="0" applyFont="true" applyBorder="false" applyAlignment="false" applyProtection="false"/>
    <xf numFmtId="164" fontId="0" fillId="23" borderId="8" applyFont="true" applyBorder="true" applyAlignment="false" applyProtection="false"/>
    <xf numFmtId="164" fontId="21" fillId="0" borderId="9" applyFont="true" applyBorder="true" applyAlignment="false" applyProtection="false"/>
    <xf numFmtId="164" fontId="18" fillId="0" borderId="0" applyFont="true" applyBorder="true" applyAlignment="true" applyProtection="true">
      <alignment horizontal="center" vertical="bottom" textRotation="0" wrapText="false" indent="0" shrinkToFit="false"/>
      <protection locked="true" hidden="false"/>
    </xf>
    <xf numFmtId="164" fontId="22" fillId="0" borderId="0" applyFont="true" applyBorder="false" applyAlignment="false" applyProtection="false"/>
    <xf numFmtId="165" fontId="0" fillId="0" borderId="0" applyFont="true" applyBorder="false" applyAlignment="false" applyProtection="false"/>
    <xf numFmtId="164" fontId="23" fillId="4"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true" applyProtection="false">
      <alignment horizontal="center" vertical="top" textRotation="0" wrapText="true" indent="0" shrinkToFit="false"/>
      <protection locked="true" hidden="false"/>
    </xf>
    <xf numFmtId="164" fontId="24" fillId="24" borderId="0" xfId="0" applyFont="true" applyBorder="false" applyAlignment="true" applyProtection="false">
      <alignment horizontal="left" vertical="top" textRotation="0" wrapText="true" indent="0" shrinkToFit="false"/>
      <protection locked="true" hidden="false"/>
    </xf>
    <xf numFmtId="164" fontId="25" fillId="24" borderId="0" xfId="0" applyFont="true" applyBorder="false" applyAlignment="true" applyProtection="false">
      <alignment horizontal="left" vertical="top" textRotation="0" wrapText="true" indent="0" shrinkToFit="false"/>
      <protection locked="true" hidden="false"/>
    </xf>
    <xf numFmtId="164" fontId="26" fillId="24" borderId="0" xfId="0" applyFont="true" applyBorder="false" applyAlignment="true" applyProtection="false">
      <alignment horizontal="left" vertical="top" textRotation="0" wrapText="true" indent="0" shrinkToFit="false"/>
      <protection locked="true" hidden="false"/>
    </xf>
    <xf numFmtId="164" fontId="27" fillId="24" borderId="0" xfId="0" applyFont="true" applyBorder="true" applyAlignment="true" applyProtection="false">
      <alignment horizontal="center" vertical="top"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4" fontId="28" fillId="24" borderId="0" xfId="0" applyFont="true" applyBorder="false" applyAlignment="true" applyProtection="false">
      <alignment horizontal="left" vertical="top" textRotation="0" wrapText="tru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4" fillId="24" borderId="11" xfId="0" applyFont="true" applyBorder="true" applyAlignment="true" applyProtection="false">
      <alignment horizontal="left" vertical="top" textRotation="0" wrapText="true" indent="0" shrinkToFit="false"/>
      <protection locked="true" hidden="false"/>
    </xf>
    <xf numFmtId="164" fontId="24" fillId="24" borderId="12"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center" vertical="top" textRotation="0" wrapText="true" indent="0" shrinkToFit="false"/>
      <protection locked="true" hidden="false"/>
    </xf>
    <xf numFmtId="166" fontId="24" fillId="24" borderId="11" xfId="0" applyFont="true" applyBorder="true" applyAlignment="true" applyProtection="false">
      <alignment horizontal="center" vertical="center" textRotation="0" wrapText="true" indent="0" shrinkToFit="false"/>
      <protection locked="true" hidden="false"/>
    </xf>
    <xf numFmtId="167" fontId="24" fillId="24" borderId="11" xfId="0" applyFont="true" applyBorder="true" applyAlignment="true" applyProtection="false">
      <alignment horizontal="left" vertical="top" textRotation="0" wrapText="true" indent="0" shrinkToFit="false"/>
      <protection locked="true" hidden="false"/>
    </xf>
    <xf numFmtId="164" fontId="24" fillId="24" borderId="11" xfId="0" applyFont="true" applyBorder="true" applyAlignment="true" applyProtection="false">
      <alignment horizontal="left" vertical="center" textRotation="0" wrapText="true" indent="0" shrinkToFit="false"/>
      <protection locked="true" hidden="false"/>
    </xf>
    <xf numFmtId="164" fontId="24" fillId="24" borderId="11" xfId="57" applyFont="true" applyBorder="true" applyAlignment="true" applyProtection="false">
      <alignment horizontal="general" vertical="center" textRotation="0" wrapText="true" indent="0" shrinkToFit="false"/>
      <protection locked="true" hidden="false"/>
    </xf>
    <xf numFmtId="164" fontId="24" fillId="24" borderId="13" xfId="0" applyFont="true" applyBorder="true" applyAlignment="true" applyProtection="false">
      <alignment horizontal="left" vertical="center" textRotation="0" wrapText="true" indent="0" shrinkToFit="false"/>
      <protection locked="true" hidden="false"/>
    </xf>
    <xf numFmtId="164" fontId="24" fillId="24" borderId="11"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center" vertical="top" textRotation="0" wrapText="true" indent="0" shrinkToFit="false"/>
      <protection locked="true" hidden="false"/>
    </xf>
    <xf numFmtId="164" fontId="24" fillId="24" borderId="0" xfId="0" applyFont="true" applyBorder="true" applyAlignment="true" applyProtection="false">
      <alignment horizontal="center"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5" fillId="24" borderId="0" xfId="0" applyFont="true" applyBorder="true" applyAlignment="true" applyProtection="false">
      <alignment horizontal="left" vertical="top" textRotation="0" wrapText="true" indent="0" shrinkToFit="false"/>
      <protection locked="true" hidden="false"/>
    </xf>
    <xf numFmtId="164" fontId="26" fillId="24"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11" xfId="0" applyFont="true" applyBorder="true" applyAlignment="true" applyProtection="false">
      <alignment horizontal="general" vertical="top" textRotation="0" wrapText="true" indent="0" shrinkToFit="false"/>
      <protection locked="true" hidden="false"/>
    </xf>
    <xf numFmtId="164" fontId="31"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left" vertical="top" textRotation="0" wrapText="true" indent="1"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3" fillId="2" borderId="14" xfId="0" applyFont="true" applyBorder="true" applyAlignment="true" applyProtection="false">
      <alignment horizontal="center" vertical="center" textRotation="0" wrapText="true" indent="0" shrinkToFit="false"/>
      <protection locked="true" hidden="false"/>
    </xf>
    <xf numFmtId="164" fontId="33" fillId="2" borderId="15" xfId="0"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4" fontId="33" fillId="2" borderId="17" xfId="0" applyFont="true" applyBorder="true" applyAlignment="true" applyProtection="false">
      <alignment horizontal="center" vertical="center" textRotation="0" wrapText="true" indent="0" shrinkToFit="false"/>
      <protection locked="true" hidden="false"/>
    </xf>
    <xf numFmtId="164" fontId="33" fillId="2" borderId="18" xfId="0" applyFont="true" applyBorder="true" applyAlignment="true" applyProtection="false">
      <alignment horizontal="center" vertical="center" textRotation="0" wrapText="true" indent="0" shrinkToFit="false"/>
      <protection locked="true" hidden="false"/>
    </xf>
    <xf numFmtId="164" fontId="33" fillId="2" borderId="19" xfId="0" applyFont="true" applyBorder="true" applyAlignment="true" applyProtection="false">
      <alignment horizontal="center" vertical="center" textRotation="0" wrapText="true" indent="0" shrinkToFit="false"/>
      <protection locked="true" hidden="false"/>
    </xf>
    <xf numFmtId="164" fontId="33" fillId="2" borderId="20" xfId="0" applyFont="true" applyBorder="true" applyAlignment="true" applyProtection="false">
      <alignment horizontal="center" vertical="center" textRotation="0" wrapText="true" indent="0" shrinkToFit="false"/>
      <protection locked="true" hidden="false"/>
    </xf>
    <xf numFmtId="164" fontId="34" fillId="0" borderId="21" xfId="0" applyFont="true" applyBorder="true" applyAlignment="true" applyProtection="false">
      <alignment horizontal="center" vertical="center" textRotation="0" wrapText="true" indent="0" shrinkToFit="false"/>
      <protection locked="true" hidden="false"/>
    </xf>
    <xf numFmtId="164" fontId="24" fillId="0" borderId="22" xfId="0" applyFont="true" applyBorder="true" applyAlignment="true" applyProtection="false">
      <alignment horizontal="justify" vertical="center" textRotation="0" wrapText="true" indent="0" shrinkToFit="false"/>
      <protection locked="true" hidden="false"/>
    </xf>
    <xf numFmtId="164" fontId="24" fillId="0" borderId="22"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7" fontId="31" fillId="0" borderId="23" xfId="0" applyFont="true" applyBorder="true" applyAlignment="true" applyProtection="false">
      <alignment horizontal="center" vertical="center" textRotation="0" wrapText="true" indent="0" shrinkToFit="false"/>
      <protection locked="true" hidden="false"/>
    </xf>
    <xf numFmtId="168" fontId="0" fillId="0" borderId="24" xfId="0" applyFont="fals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24" fillId="0" borderId="27" xfId="0" applyFont="true" applyBorder="true" applyAlignment="true" applyProtection="false">
      <alignment horizontal="justify" vertical="center" textRotation="0" wrapText="true" indent="0" shrinkToFit="false"/>
      <protection locked="true" hidden="false"/>
    </xf>
    <xf numFmtId="164" fontId="35" fillId="0" borderId="28" xfId="0" applyFont="true" applyBorder="true" applyAlignment="true" applyProtection="false">
      <alignment horizontal="center" vertical="center" textRotation="0" wrapText="true" indent="0" shrinkToFit="false"/>
      <protection locked="true" hidden="false"/>
    </xf>
    <xf numFmtId="164" fontId="34" fillId="0" borderId="29" xfId="0" applyFont="true" applyBorder="true" applyAlignment="true" applyProtection="false">
      <alignment horizontal="center" vertical="center" textRotation="0" wrapText="true" indent="0" shrinkToFit="false"/>
      <protection locked="true" hidden="false"/>
    </xf>
    <xf numFmtId="167" fontId="31" fillId="0" borderId="28" xfId="0" applyFont="true" applyBorder="true" applyAlignment="true" applyProtection="false">
      <alignment horizontal="center" vertical="center" textRotation="0" wrapText="true" indent="0" shrinkToFit="false"/>
      <protection locked="true" hidden="false"/>
    </xf>
    <xf numFmtId="168" fontId="0" fillId="0" borderId="29" xfId="0" applyFont="fals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7" fontId="4" fillId="0" borderId="23" xfId="0" applyFont="true" applyBorder="true" applyAlignment="true" applyProtection="false">
      <alignment horizontal="center" vertical="center" textRotation="0" wrapText="true" indent="0" shrinkToFit="false"/>
      <protection locked="true" hidden="false"/>
    </xf>
    <xf numFmtId="167" fontId="4" fillId="0" borderId="28" xfId="0" applyFont="true" applyBorder="true" applyAlignment="true" applyProtection="false">
      <alignment horizontal="center" vertical="center" textRotation="0" wrapText="true" indent="0" shrinkToFit="false"/>
      <protection locked="true" hidden="false"/>
    </xf>
    <xf numFmtId="167" fontId="35" fillId="0" borderId="23" xfId="0" applyFont="true" applyBorder="true" applyAlignment="true" applyProtection="false">
      <alignment horizontal="center" vertical="center" textRotation="0" wrapText="true" indent="0" shrinkToFit="false"/>
      <protection locked="true" hidden="false"/>
    </xf>
    <xf numFmtId="167" fontId="34" fillId="0" borderId="23" xfId="0" applyFont="true" applyBorder="true" applyAlignment="true" applyProtection="false">
      <alignment horizontal="center" vertical="center" textRotation="0" wrapText="true" indent="0" shrinkToFit="false"/>
      <protection locked="true" hidden="false"/>
    </xf>
    <xf numFmtId="164" fontId="34" fillId="0" borderId="31"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justify" vertical="center" textRotation="0" wrapText="true" indent="0" shrinkToFit="false"/>
      <protection locked="true" hidden="false"/>
    </xf>
    <xf numFmtId="164" fontId="35" fillId="0" borderId="3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true" indent="0" shrinkToFit="false"/>
      <protection locked="true" hidden="false"/>
    </xf>
    <xf numFmtId="167" fontId="31" fillId="0" borderId="33" xfId="0" applyFont="true" applyBorder="true" applyAlignment="true" applyProtection="false">
      <alignment horizontal="center" vertical="center" textRotation="0" wrapText="true" indent="0" shrinkToFit="false"/>
      <protection locked="true" hidden="false"/>
    </xf>
    <xf numFmtId="168" fontId="0" fillId="0" borderId="34" xfId="0" applyFont="fals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tru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3" fillId="2" borderId="23" xfId="0" applyFont="true" applyBorder="true" applyAlignment="true" applyProtection="false">
      <alignment horizontal="center" vertical="center" textRotation="0" wrapText="true" indent="0" shrinkToFit="false"/>
      <protection locked="true" hidden="false"/>
    </xf>
    <xf numFmtId="164" fontId="33" fillId="2" borderId="37" xfId="0" applyFont="true" applyBorder="true" applyAlignment="true" applyProtection="false">
      <alignment horizontal="center" vertical="center" textRotation="0" wrapText="true" indent="0" shrinkToFit="false"/>
      <protection locked="true" hidden="false"/>
    </xf>
    <xf numFmtId="164" fontId="33" fillId="2" borderId="38" xfId="0" applyFont="true" applyBorder="true" applyAlignment="true" applyProtection="false">
      <alignment horizontal="center" vertical="center" textRotation="0" wrapText="tru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64" fontId="28" fillId="0" borderId="39"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8" fillId="0" borderId="33"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0" wrapText="true" indent="0" shrinkToFit="false"/>
      <protection locked="true" hidden="false"/>
    </xf>
    <xf numFmtId="164" fontId="36" fillId="0" borderId="27" xfId="0" applyFont="true" applyBorder="true" applyAlignment="true" applyProtection="false">
      <alignment horizontal="center" vertical="center" textRotation="0" wrapText="false" indent="0" shrinkToFit="false"/>
      <protection locked="true" hidden="false"/>
    </xf>
    <xf numFmtId="164" fontId="28" fillId="0" borderId="30" xfId="0" applyFont="true" applyBorder="true" applyAlignment="true" applyProtection="false">
      <alignment horizontal="general" vertical="center" textRotation="0" wrapText="true" indent="0" shrinkToFit="false"/>
      <protection locked="true" hidden="false"/>
    </xf>
    <xf numFmtId="164" fontId="28" fillId="0" borderId="23" xfId="0" applyFont="true" applyBorder="true" applyAlignment="true" applyProtection="false">
      <alignment horizontal="center"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justify" vertical="center" textRotation="0" wrapText="true" indent="0" shrinkToFit="false"/>
      <protection locked="true" hidden="false"/>
    </xf>
    <xf numFmtId="164" fontId="35" fillId="0" borderId="35" xfId="0" applyFont="true" applyBorder="true" applyAlignment="true" applyProtection="false">
      <alignment horizontal="justify"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35" fillId="0" borderId="30" xfId="0" applyFont="true" applyBorder="true" applyAlignment="true" applyProtection="false">
      <alignment horizontal="justify" vertical="center" textRotation="0" wrapText="true" indent="0" shrinkToFit="false"/>
      <protection locked="true" hidden="false"/>
    </xf>
    <xf numFmtId="164" fontId="35" fillId="0" borderId="23" xfId="0" applyFont="true" applyBorder="true" applyAlignment="true" applyProtection="false">
      <alignment horizontal="general" vertical="center" textRotation="0" wrapText="true" indent="0" shrinkToFit="false"/>
      <protection locked="true" hidden="false"/>
    </xf>
    <xf numFmtId="164" fontId="35" fillId="0" borderId="30" xfId="0" applyFont="true" applyBorder="true" applyAlignment="true" applyProtection="false">
      <alignment horizontal="general" vertical="center" textRotation="0" wrapText="true" indent="0" shrinkToFit="false"/>
      <protection locked="true" hidden="false"/>
    </xf>
    <xf numFmtId="164" fontId="35" fillId="0" borderId="25" xfId="0" applyFont="true" applyBorder="true" applyAlignment="true" applyProtection="false">
      <alignment horizontal="justify"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35" fillId="0" borderId="25" xfId="0" applyFont="true" applyBorder="true" applyAlignment="true" applyProtection="false">
      <alignment horizontal="general" vertical="center" textRotation="0" wrapText="true" indent="0" shrinkToFit="false"/>
      <protection locked="true" hidden="false"/>
    </xf>
    <xf numFmtId="164" fontId="35" fillId="0" borderId="35" xfId="0" applyFont="true" applyBorder="true" applyAlignment="true" applyProtection="false">
      <alignment horizontal="general" vertical="center" textRotation="0" wrapText="true" indent="0" shrinkToFit="false"/>
      <protection locked="true" hidden="false"/>
    </xf>
    <xf numFmtId="164" fontId="35" fillId="0" borderId="23" xfId="0" applyFont="true" applyBorder="true" applyAlignment="true" applyProtection="false">
      <alignment horizontal="justify" vertical="center" textRotation="0" wrapText="true" indent="0" shrinkToFit="false"/>
      <protection locked="true" hidden="false"/>
    </xf>
    <xf numFmtId="164" fontId="37" fillId="0" borderId="35" xfId="0" applyFont="true" applyBorder="true" applyAlignment="true" applyProtection="false">
      <alignment horizontal="justify" vertical="center" textRotation="0" wrapText="true" indent="0" shrinkToFit="false"/>
      <protection locked="true" hidden="false"/>
    </xf>
    <xf numFmtId="164" fontId="36" fillId="0" borderId="32"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64" fontId="38" fillId="0" borderId="24" xfId="0" applyFont="true" applyBorder="true" applyAlignment="true" applyProtection="false">
      <alignment horizontal="right" vertical="bottom" textRotation="0" wrapText="false" indent="0" shrinkToFit="false"/>
      <protection locked="true" hidden="false"/>
    </xf>
    <xf numFmtId="164" fontId="36" fillId="0" borderId="2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Акцент1 2" xfId="38"/>
    <cellStyle name="Акцент2 2" xfId="39"/>
    <cellStyle name="Акцент3 2" xfId="40"/>
    <cellStyle name="Акцент4 2" xfId="41"/>
    <cellStyle name="Акцент5 2" xfId="42"/>
    <cellStyle name="Акцент6 2" xfId="43"/>
    <cellStyle name="Ввод  2" xfId="44"/>
    <cellStyle name="Вывод 2" xfId="45"/>
    <cellStyle name="Вычисление 2" xfId="46"/>
    <cellStyle name="Заголовок 1 2" xfId="47"/>
    <cellStyle name="Заголовок 2 2" xfId="48"/>
    <cellStyle name="Заголовок 3 2" xfId="49"/>
    <cellStyle name="Заголовок 4 2" xfId="50"/>
    <cellStyle name="Итог 2" xfId="51"/>
    <cellStyle name="Контрольная ячейка 2" xfId="52"/>
    <cellStyle name="Название 2" xfId="53"/>
    <cellStyle name="Нейтральный 2" xfId="54"/>
    <cellStyle name="Обычный 2" xfId="55"/>
    <cellStyle name="Обычный 3" xfId="56"/>
    <cellStyle name="Обычный_Лист1" xfId="57"/>
    <cellStyle name="Плохой 2" xfId="58"/>
    <cellStyle name="Пояснение 2" xfId="59"/>
    <cellStyle name="Примечание 2" xfId="60"/>
    <cellStyle name="Связанная ячейка 2" xfId="61"/>
    <cellStyle name="Стиль 1" xfId="62"/>
    <cellStyle name="Текст предупреждения 2" xfId="63"/>
    <cellStyle name="Финансовый 2" xfId="64"/>
    <cellStyle name="Хороший 2" xfId="6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0</xdr:rowOff>
    </xdr:from>
    <xdr:to>
      <xdr:col>0</xdr:col>
      <xdr:colOff>320760</xdr:colOff>
      <xdr:row>6</xdr:row>
      <xdr:rowOff>167400</xdr:rowOff>
    </xdr:to>
    <xdr:sp>
      <xdr:nvSpPr>
        <xdr:cNvPr id="0" name="AutoShape 1"/>
        <xdr:cNvSpPr/>
      </xdr:nvSpPr>
      <xdr:spPr>
        <a:xfrm>
          <a:off x="0" y="1424880"/>
          <a:ext cx="320760" cy="16740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7400</xdr:rowOff>
    </xdr:to>
    <xdr:sp>
      <xdr:nvSpPr>
        <xdr:cNvPr id="1" name="AutoShape 1"/>
        <xdr:cNvSpPr/>
      </xdr:nvSpPr>
      <xdr:spPr>
        <a:xfrm>
          <a:off x="0" y="1424880"/>
          <a:ext cx="320760" cy="16740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1640</xdr:rowOff>
    </xdr:to>
    <xdr:sp>
      <xdr:nvSpPr>
        <xdr:cNvPr id="2" name="AutoShape 1"/>
        <xdr:cNvSpPr/>
      </xdr:nvSpPr>
      <xdr:spPr>
        <a:xfrm>
          <a:off x="0" y="1424880"/>
          <a:ext cx="320760" cy="1616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1640</xdr:rowOff>
    </xdr:to>
    <xdr:sp>
      <xdr:nvSpPr>
        <xdr:cNvPr id="3" name="AutoShape 1"/>
        <xdr:cNvSpPr/>
      </xdr:nvSpPr>
      <xdr:spPr>
        <a:xfrm>
          <a:off x="0" y="1424880"/>
          <a:ext cx="320760" cy="1616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1640</xdr:rowOff>
    </xdr:to>
    <xdr:sp>
      <xdr:nvSpPr>
        <xdr:cNvPr id="4" name="AutoShape 1"/>
        <xdr:cNvSpPr/>
      </xdr:nvSpPr>
      <xdr:spPr>
        <a:xfrm>
          <a:off x="0" y="1424880"/>
          <a:ext cx="320760" cy="16164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0</xdr:rowOff>
    </xdr:from>
    <xdr:to>
      <xdr:col>0</xdr:col>
      <xdr:colOff>320760</xdr:colOff>
      <xdr:row>6</xdr:row>
      <xdr:rowOff>161640</xdr:rowOff>
    </xdr:to>
    <xdr:sp>
      <xdr:nvSpPr>
        <xdr:cNvPr id="5" name="AutoShape 1"/>
        <xdr:cNvSpPr/>
      </xdr:nvSpPr>
      <xdr:spPr>
        <a:xfrm>
          <a:off x="0" y="1424880"/>
          <a:ext cx="320760" cy="1616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5880</xdr:colOff>
      <xdr:row>6</xdr:row>
      <xdr:rowOff>161640</xdr:rowOff>
    </xdr:to>
    <xdr:sp>
      <xdr:nvSpPr>
        <xdr:cNvPr id="6" name="AutoShape 1"/>
        <xdr:cNvSpPr/>
      </xdr:nvSpPr>
      <xdr:spPr>
        <a:xfrm>
          <a:off x="187560" y="1424880"/>
          <a:ext cx="566640" cy="1616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5880</xdr:colOff>
      <xdr:row>6</xdr:row>
      <xdr:rowOff>161640</xdr:rowOff>
    </xdr:to>
    <xdr:sp>
      <xdr:nvSpPr>
        <xdr:cNvPr id="7" name="AutoShape 1"/>
        <xdr:cNvSpPr/>
      </xdr:nvSpPr>
      <xdr:spPr>
        <a:xfrm>
          <a:off x="187560" y="1424880"/>
          <a:ext cx="566640" cy="1616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5880</xdr:colOff>
      <xdr:row>6</xdr:row>
      <xdr:rowOff>161640</xdr:rowOff>
    </xdr:to>
    <xdr:sp>
      <xdr:nvSpPr>
        <xdr:cNvPr id="8" name="AutoShape 1"/>
        <xdr:cNvSpPr/>
      </xdr:nvSpPr>
      <xdr:spPr>
        <a:xfrm>
          <a:off x="187560" y="1424880"/>
          <a:ext cx="566640" cy="161640"/>
        </a:xfrm>
        <a:prstGeom prst="rect">
          <a:avLst/>
        </a:prstGeom>
        <a:noFill/>
        <a:ln w="0">
          <a:noFill/>
        </a:ln>
      </xdr:spPr>
      <xdr:style>
        <a:lnRef idx="0"/>
        <a:fillRef idx="0"/>
        <a:effectRef idx="0"/>
        <a:fontRef idx="minor"/>
      </xdr:style>
    </xdr:sp>
    <xdr:clientData/>
  </xdr:twoCellAnchor>
  <xdr:twoCellAnchor editAs="oneCell">
    <xdr:from>
      <xdr:col>0</xdr:col>
      <xdr:colOff>187560</xdr:colOff>
      <xdr:row>6</xdr:row>
      <xdr:rowOff>0</xdr:rowOff>
    </xdr:from>
    <xdr:to>
      <xdr:col>1</xdr:col>
      <xdr:colOff>425880</xdr:colOff>
      <xdr:row>6</xdr:row>
      <xdr:rowOff>161640</xdr:rowOff>
    </xdr:to>
    <xdr:sp>
      <xdr:nvSpPr>
        <xdr:cNvPr id="9" name="AutoShape 1"/>
        <xdr:cNvSpPr/>
      </xdr:nvSpPr>
      <xdr:spPr>
        <a:xfrm>
          <a:off x="187560" y="1424880"/>
          <a:ext cx="566640" cy="1616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69920</xdr:rowOff>
    </xdr:to>
    <xdr:sp>
      <xdr:nvSpPr>
        <xdr:cNvPr id="10" name="AutoShape 1"/>
        <xdr:cNvSpPr/>
      </xdr:nvSpPr>
      <xdr:spPr>
        <a:xfrm>
          <a:off x="0" y="713988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69920</xdr:rowOff>
    </xdr:to>
    <xdr:sp>
      <xdr:nvSpPr>
        <xdr:cNvPr id="11" name="AutoShape 1"/>
        <xdr:cNvSpPr/>
      </xdr:nvSpPr>
      <xdr:spPr>
        <a:xfrm>
          <a:off x="0" y="713988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58040</xdr:rowOff>
    </xdr:to>
    <xdr:sp>
      <xdr:nvSpPr>
        <xdr:cNvPr id="12" name="AutoShape 1"/>
        <xdr:cNvSpPr/>
      </xdr:nvSpPr>
      <xdr:spPr>
        <a:xfrm>
          <a:off x="0" y="71398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58040</xdr:rowOff>
    </xdr:to>
    <xdr:sp>
      <xdr:nvSpPr>
        <xdr:cNvPr id="13" name="AutoShape 1"/>
        <xdr:cNvSpPr/>
      </xdr:nvSpPr>
      <xdr:spPr>
        <a:xfrm>
          <a:off x="0" y="71398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58040</xdr:rowOff>
    </xdr:to>
    <xdr:sp>
      <xdr:nvSpPr>
        <xdr:cNvPr id="14" name="AutoShape 1"/>
        <xdr:cNvSpPr/>
      </xdr:nvSpPr>
      <xdr:spPr>
        <a:xfrm>
          <a:off x="0" y="71398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0</xdr:row>
      <xdr:rowOff>0</xdr:rowOff>
    </xdr:from>
    <xdr:to>
      <xdr:col>0</xdr:col>
      <xdr:colOff>320760</xdr:colOff>
      <xdr:row>10</xdr:row>
      <xdr:rowOff>158040</xdr:rowOff>
    </xdr:to>
    <xdr:sp>
      <xdr:nvSpPr>
        <xdr:cNvPr id="15" name="AutoShape 1"/>
        <xdr:cNvSpPr/>
      </xdr:nvSpPr>
      <xdr:spPr>
        <a:xfrm>
          <a:off x="0" y="71398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0</xdr:row>
      <xdr:rowOff>0</xdr:rowOff>
    </xdr:from>
    <xdr:to>
      <xdr:col>1</xdr:col>
      <xdr:colOff>425880</xdr:colOff>
      <xdr:row>10</xdr:row>
      <xdr:rowOff>158040</xdr:rowOff>
    </xdr:to>
    <xdr:sp>
      <xdr:nvSpPr>
        <xdr:cNvPr id="16" name="AutoShape 1"/>
        <xdr:cNvSpPr/>
      </xdr:nvSpPr>
      <xdr:spPr>
        <a:xfrm>
          <a:off x="187560" y="71398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0</xdr:row>
      <xdr:rowOff>0</xdr:rowOff>
    </xdr:from>
    <xdr:to>
      <xdr:col>1</xdr:col>
      <xdr:colOff>425880</xdr:colOff>
      <xdr:row>10</xdr:row>
      <xdr:rowOff>158040</xdr:rowOff>
    </xdr:to>
    <xdr:sp>
      <xdr:nvSpPr>
        <xdr:cNvPr id="17" name="AutoShape 1"/>
        <xdr:cNvSpPr/>
      </xdr:nvSpPr>
      <xdr:spPr>
        <a:xfrm>
          <a:off x="187560" y="71398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0</xdr:row>
      <xdr:rowOff>0</xdr:rowOff>
    </xdr:from>
    <xdr:to>
      <xdr:col>1</xdr:col>
      <xdr:colOff>425880</xdr:colOff>
      <xdr:row>10</xdr:row>
      <xdr:rowOff>158040</xdr:rowOff>
    </xdr:to>
    <xdr:sp>
      <xdr:nvSpPr>
        <xdr:cNvPr id="18" name="AutoShape 1"/>
        <xdr:cNvSpPr/>
      </xdr:nvSpPr>
      <xdr:spPr>
        <a:xfrm>
          <a:off x="187560" y="71398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0</xdr:row>
      <xdr:rowOff>0</xdr:rowOff>
    </xdr:from>
    <xdr:to>
      <xdr:col>1</xdr:col>
      <xdr:colOff>425880</xdr:colOff>
      <xdr:row>10</xdr:row>
      <xdr:rowOff>158040</xdr:rowOff>
    </xdr:to>
    <xdr:sp>
      <xdr:nvSpPr>
        <xdr:cNvPr id="19" name="AutoShape 1"/>
        <xdr:cNvSpPr/>
      </xdr:nvSpPr>
      <xdr:spPr>
        <a:xfrm>
          <a:off x="187560" y="71398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69920</xdr:rowOff>
    </xdr:to>
    <xdr:sp>
      <xdr:nvSpPr>
        <xdr:cNvPr id="20" name="AutoShape 1"/>
        <xdr:cNvSpPr/>
      </xdr:nvSpPr>
      <xdr:spPr>
        <a:xfrm>
          <a:off x="0" y="133578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69920</xdr:rowOff>
    </xdr:to>
    <xdr:sp>
      <xdr:nvSpPr>
        <xdr:cNvPr id="21" name="AutoShape 1"/>
        <xdr:cNvSpPr/>
      </xdr:nvSpPr>
      <xdr:spPr>
        <a:xfrm>
          <a:off x="0" y="133578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58040</xdr:rowOff>
    </xdr:to>
    <xdr:sp>
      <xdr:nvSpPr>
        <xdr:cNvPr id="22" name="AutoShape 1"/>
        <xdr:cNvSpPr/>
      </xdr:nvSpPr>
      <xdr:spPr>
        <a:xfrm>
          <a:off x="0" y="13357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58040</xdr:rowOff>
    </xdr:to>
    <xdr:sp>
      <xdr:nvSpPr>
        <xdr:cNvPr id="23" name="AutoShape 1"/>
        <xdr:cNvSpPr/>
      </xdr:nvSpPr>
      <xdr:spPr>
        <a:xfrm>
          <a:off x="0" y="13357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58040</xdr:rowOff>
    </xdr:to>
    <xdr:sp>
      <xdr:nvSpPr>
        <xdr:cNvPr id="24" name="AutoShape 1"/>
        <xdr:cNvSpPr/>
      </xdr:nvSpPr>
      <xdr:spPr>
        <a:xfrm>
          <a:off x="0" y="13357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4</xdr:row>
      <xdr:rowOff>0</xdr:rowOff>
    </xdr:from>
    <xdr:to>
      <xdr:col>0</xdr:col>
      <xdr:colOff>320760</xdr:colOff>
      <xdr:row>14</xdr:row>
      <xdr:rowOff>158040</xdr:rowOff>
    </xdr:to>
    <xdr:sp>
      <xdr:nvSpPr>
        <xdr:cNvPr id="25" name="AutoShape 1"/>
        <xdr:cNvSpPr/>
      </xdr:nvSpPr>
      <xdr:spPr>
        <a:xfrm>
          <a:off x="0" y="13357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4</xdr:row>
      <xdr:rowOff>0</xdr:rowOff>
    </xdr:from>
    <xdr:to>
      <xdr:col>1</xdr:col>
      <xdr:colOff>425880</xdr:colOff>
      <xdr:row>14</xdr:row>
      <xdr:rowOff>158040</xdr:rowOff>
    </xdr:to>
    <xdr:sp>
      <xdr:nvSpPr>
        <xdr:cNvPr id="26" name="AutoShape 1"/>
        <xdr:cNvSpPr/>
      </xdr:nvSpPr>
      <xdr:spPr>
        <a:xfrm>
          <a:off x="187560" y="13357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4</xdr:row>
      <xdr:rowOff>0</xdr:rowOff>
    </xdr:from>
    <xdr:to>
      <xdr:col>1</xdr:col>
      <xdr:colOff>425880</xdr:colOff>
      <xdr:row>14</xdr:row>
      <xdr:rowOff>158040</xdr:rowOff>
    </xdr:to>
    <xdr:sp>
      <xdr:nvSpPr>
        <xdr:cNvPr id="27" name="AutoShape 1"/>
        <xdr:cNvSpPr/>
      </xdr:nvSpPr>
      <xdr:spPr>
        <a:xfrm>
          <a:off x="187560" y="13357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4</xdr:row>
      <xdr:rowOff>0</xdr:rowOff>
    </xdr:from>
    <xdr:to>
      <xdr:col>1</xdr:col>
      <xdr:colOff>425880</xdr:colOff>
      <xdr:row>14</xdr:row>
      <xdr:rowOff>158040</xdr:rowOff>
    </xdr:to>
    <xdr:sp>
      <xdr:nvSpPr>
        <xdr:cNvPr id="28" name="AutoShape 1"/>
        <xdr:cNvSpPr/>
      </xdr:nvSpPr>
      <xdr:spPr>
        <a:xfrm>
          <a:off x="187560" y="13357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4</xdr:row>
      <xdr:rowOff>0</xdr:rowOff>
    </xdr:from>
    <xdr:to>
      <xdr:col>1</xdr:col>
      <xdr:colOff>425880</xdr:colOff>
      <xdr:row>14</xdr:row>
      <xdr:rowOff>158040</xdr:rowOff>
    </xdr:to>
    <xdr:sp>
      <xdr:nvSpPr>
        <xdr:cNvPr id="29" name="AutoShape 1"/>
        <xdr:cNvSpPr/>
      </xdr:nvSpPr>
      <xdr:spPr>
        <a:xfrm>
          <a:off x="187560" y="13357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69920</xdr:rowOff>
    </xdr:to>
    <xdr:sp>
      <xdr:nvSpPr>
        <xdr:cNvPr id="30" name="AutoShape 1"/>
        <xdr:cNvSpPr/>
      </xdr:nvSpPr>
      <xdr:spPr>
        <a:xfrm>
          <a:off x="0" y="195757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69920</xdr:rowOff>
    </xdr:to>
    <xdr:sp>
      <xdr:nvSpPr>
        <xdr:cNvPr id="31" name="AutoShape 1"/>
        <xdr:cNvSpPr/>
      </xdr:nvSpPr>
      <xdr:spPr>
        <a:xfrm>
          <a:off x="0" y="195757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58040</xdr:rowOff>
    </xdr:to>
    <xdr:sp>
      <xdr:nvSpPr>
        <xdr:cNvPr id="32" name="AutoShape 1"/>
        <xdr:cNvSpPr/>
      </xdr:nvSpPr>
      <xdr:spPr>
        <a:xfrm>
          <a:off x="0" y="19575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58040</xdr:rowOff>
    </xdr:to>
    <xdr:sp>
      <xdr:nvSpPr>
        <xdr:cNvPr id="33" name="AutoShape 1"/>
        <xdr:cNvSpPr/>
      </xdr:nvSpPr>
      <xdr:spPr>
        <a:xfrm>
          <a:off x="0" y="19575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58040</xdr:rowOff>
    </xdr:to>
    <xdr:sp>
      <xdr:nvSpPr>
        <xdr:cNvPr id="34" name="AutoShape 1"/>
        <xdr:cNvSpPr/>
      </xdr:nvSpPr>
      <xdr:spPr>
        <a:xfrm>
          <a:off x="0" y="19575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18</xdr:row>
      <xdr:rowOff>0</xdr:rowOff>
    </xdr:from>
    <xdr:to>
      <xdr:col>0</xdr:col>
      <xdr:colOff>320760</xdr:colOff>
      <xdr:row>18</xdr:row>
      <xdr:rowOff>158040</xdr:rowOff>
    </xdr:to>
    <xdr:sp>
      <xdr:nvSpPr>
        <xdr:cNvPr id="35" name="AutoShape 1"/>
        <xdr:cNvSpPr/>
      </xdr:nvSpPr>
      <xdr:spPr>
        <a:xfrm>
          <a:off x="0" y="19575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8</xdr:row>
      <xdr:rowOff>0</xdr:rowOff>
    </xdr:from>
    <xdr:to>
      <xdr:col>1</xdr:col>
      <xdr:colOff>425880</xdr:colOff>
      <xdr:row>18</xdr:row>
      <xdr:rowOff>158040</xdr:rowOff>
    </xdr:to>
    <xdr:sp>
      <xdr:nvSpPr>
        <xdr:cNvPr id="36" name="AutoShape 1"/>
        <xdr:cNvSpPr/>
      </xdr:nvSpPr>
      <xdr:spPr>
        <a:xfrm>
          <a:off x="187560" y="19575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8</xdr:row>
      <xdr:rowOff>0</xdr:rowOff>
    </xdr:from>
    <xdr:to>
      <xdr:col>1</xdr:col>
      <xdr:colOff>425880</xdr:colOff>
      <xdr:row>18</xdr:row>
      <xdr:rowOff>158040</xdr:rowOff>
    </xdr:to>
    <xdr:sp>
      <xdr:nvSpPr>
        <xdr:cNvPr id="37" name="AutoShape 1"/>
        <xdr:cNvSpPr/>
      </xdr:nvSpPr>
      <xdr:spPr>
        <a:xfrm>
          <a:off x="187560" y="19575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8</xdr:row>
      <xdr:rowOff>0</xdr:rowOff>
    </xdr:from>
    <xdr:to>
      <xdr:col>1</xdr:col>
      <xdr:colOff>425880</xdr:colOff>
      <xdr:row>18</xdr:row>
      <xdr:rowOff>158040</xdr:rowOff>
    </xdr:to>
    <xdr:sp>
      <xdr:nvSpPr>
        <xdr:cNvPr id="38" name="AutoShape 1"/>
        <xdr:cNvSpPr/>
      </xdr:nvSpPr>
      <xdr:spPr>
        <a:xfrm>
          <a:off x="187560" y="19575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18</xdr:row>
      <xdr:rowOff>0</xdr:rowOff>
    </xdr:from>
    <xdr:to>
      <xdr:col>1</xdr:col>
      <xdr:colOff>425880</xdr:colOff>
      <xdr:row>18</xdr:row>
      <xdr:rowOff>158040</xdr:rowOff>
    </xdr:to>
    <xdr:sp>
      <xdr:nvSpPr>
        <xdr:cNvPr id="39" name="AutoShape 1"/>
        <xdr:cNvSpPr/>
      </xdr:nvSpPr>
      <xdr:spPr>
        <a:xfrm>
          <a:off x="187560" y="19575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69920</xdr:rowOff>
    </xdr:to>
    <xdr:sp>
      <xdr:nvSpPr>
        <xdr:cNvPr id="40" name="AutoShape 1"/>
        <xdr:cNvSpPr/>
      </xdr:nvSpPr>
      <xdr:spPr>
        <a:xfrm>
          <a:off x="0" y="257936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69920</xdr:rowOff>
    </xdr:to>
    <xdr:sp>
      <xdr:nvSpPr>
        <xdr:cNvPr id="41" name="AutoShape 1"/>
        <xdr:cNvSpPr/>
      </xdr:nvSpPr>
      <xdr:spPr>
        <a:xfrm>
          <a:off x="0" y="257936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58040</xdr:rowOff>
    </xdr:to>
    <xdr:sp>
      <xdr:nvSpPr>
        <xdr:cNvPr id="42" name="AutoShape 1"/>
        <xdr:cNvSpPr/>
      </xdr:nvSpPr>
      <xdr:spPr>
        <a:xfrm>
          <a:off x="0" y="257936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58040</xdr:rowOff>
    </xdr:to>
    <xdr:sp>
      <xdr:nvSpPr>
        <xdr:cNvPr id="43" name="AutoShape 1"/>
        <xdr:cNvSpPr/>
      </xdr:nvSpPr>
      <xdr:spPr>
        <a:xfrm>
          <a:off x="0" y="257936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58040</xdr:rowOff>
    </xdr:to>
    <xdr:sp>
      <xdr:nvSpPr>
        <xdr:cNvPr id="44" name="AutoShape 1"/>
        <xdr:cNvSpPr/>
      </xdr:nvSpPr>
      <xdr:spPr>
        <a:xfrm>
          <a:off x="0" y="257936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2</xdr:row>
      <xdr:rowOff>0</xdr:rowOff>
    </xdr:from>
    <xdr:to>
      <xdr:col>0</xdr:col>
      <xdr:colOff>320760</xdr:colOff>
      <xdr:row>22</xdr:row>
      <xdr:rowOff>158040</xdr:rowOff>
    </xdr:to>
    <xdr:sp>
      <xdr:nvSpPr>
        <xdr:cNvPr id="45" name="AutoShape 1"/>
        <xdr:cNvSpPr/>
      </xdr:nvSpPr>
      <xdr:spPr>
        <a:xfrm>
          <a:off x="0" y="257936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2</xdr:row>
      <xdr:rowOff>0</xdr:rowOff>
    </xdr:from>
    <xdr:to>
      <xdr:col>1</xdr:col>
      <xdr:colOff>425880</xdr:colOff>
      <xdr:row>22</xdr:row>
      <xdr:rowOff>158040</xdr:rowOff>
    </xdr:to>
    <xdr:sp>
      <xdr:nvSpPr>
        <xdr:cNvPr id="46" name="AutoShape 1"/>
        <xdr:cNvSpPr/>
      </xdr:nvSpPr>
      <xdr:spPr>
        <a:xfrm>
          <a:off x="187560" y="257936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2</xdr:row>
      <xdr:rowOff>0</xdr:rowOff>
    </xdr:from>
    <xdr:to>
      <xdr:col>1</xdr:col>
      <xdr:colOff>425880</xdr:colOff>
      <xdr:row>22</xdr:row>
      <xdr:rowOff>158040</xdr:rowOff>
    </xdr:to>
    <xdr:sp>
      <xdr:nvSpPr>
        <xdr:cNvPr id="47" name="AutoShape 1"/>
        <xdr:cNvSpPr/>
      </xdr:nvSpPr>
      <xdr:spPr>
        <a:xfrm>
          <a:off x="187560" y="257936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2</xdr:row>
      <xdr:rowOff>0</xdr:rowOff>
    </xdr:from>
    <xdr:to>
      <xdr:col>1</xdr:col>
      <xdr:colOff>425880</xdr:colOff>
      <xdr:row>22</xdr:row>
      <xdr:rowOff>158040</xdr:rowOff>
    </xdr:to>
    <xdr:sp>
      <xdr:nvSpPr>
        <xdr:cNvPr id="48" name="AutoShape 1"/>
        <xdr:cNvSpPr/>
      </xdr:nvSpPr>
      <xdr:spPr>
        <a:xfrm>
          <a:off x="187560" y="257936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2</xdr:row>
      <xdr:rowOff>0</xdr:rowOff>
    </xdr:from>
    <xdr:to>
      <xdr:col>1</xdr:col>
      <xdr:colOff>425880</xdr:colOff>
      <xdr:row>22</xdr:row>
      <xdr:rowOff>158040</xdr:rowOff>
    </xdr:to>
    <xdr:sp>
      <xdr:nvSpPr>
        <xdr:cNvPr id="49" name="AutoShape 1"/>
        <xdr:cNvSpPr/>
      </xdr:nvSpPr>
      <xdr:spPr>
        <a:xfrm>
          <a:off x="187560" y="257936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69920</xdr:rowOff>
    </xdr:to>
    <xdr:sp>
      <xdr:nvSpPr>
        <xdr:cNvPr id="50" name="AutoShape 1"/>
        <xdr:cNvSpPr/>
      </xdr:nvSpPr>
      <xdr:spPr>
        <a:xfrm>
          <a:off x="0" y="3201156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69920</xdr:rowOff>
    </xdr:to>
    <xdr:sp>
      <xdr:nvSpPr>
        <xdr:cNvPr id="51" name="AutoShape 1"/>
        <xdr:cNvSpPr/>
      </xdr:nvSpPr>
      <xdr:spPr>
        <a:xfrm>
          <a:off x="0" y="3201156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58040</xdr:rowOff>
    </xdr:to>
    <xdr:sp>
      <xdr:nvSpPr>
        <xdr:cNvPr id="52" name="AutoShape 1"/>
        <xdr:cNvSpPr/>
      </xdr:nvSpPr>
      <xdr:spPr>
        <a:xfrm>
          <a:off x="0" y="320115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58040</xdr:rowOff>
    </xdr:to>
    <xdr:sp>
      <xdr:nvSpPr>
        <xdr:cNvPr id="53" name="AutoShape 1"/>
        <xdr:cNvSpPr/>
      </xdr:nvSpPr>
      <xdr:spPr>
        <a:xfrm>
          <a:off x="0" y="320115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58040</xdr:rowOff>
    </xdr:to>
    <xdr:sp>
      <xdr:nvSpPr>
        <xdr:cNvPr id="54" name="AutoShape 1"/>
        <xdr:cNvSpPr/>
      </xdr:nvSpPr>
      <xdr:spPr>
        <a:xfrm>
          <a:off x="0" y="320115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26</xdr:row>
      <xdr:rowOff>0</xdr:rowOff>
    </xdr:from>
    <xdr:to>
      <xdr:col>0</xdr:col>
      <xdr:colOff>320760</xdr:colOff>
      <xdr:row>26</xdr:row>
      <xdr:rowOff>158040</xdr:rowOff>
    </xdr:to>
    <xdr:sp>
      <xdr:nvSpPr>
        <xdr:cNvPr id="55" name="AutoShape 1"/>
        <xdr:cNvSpPr/>
      </xdr:nvSpPr>
      <xdr:spPr>
        <a:xfrm>
          <a:off x="0" y="320115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6</xdr:row>
      <xdr:rowOff>0</xdr:rowOff>
    </xdr:from>
    <xdr:to>
      <xdr:col>1</xdr:col>
      <xdr:colOff>425880</xdr:colOff>
      <xdr:row>26</xdr:row>
      <xdr:rowOff>158040</xdr:rowOff>
    </xdr:to>
    <xdr:sp>
      <xdr:nvSpPr>
        <xdr:cNvPr id="56" name="AutoShape 1"/>
        <xdr:cNvSpPr/>
      </xdr:nvSpPr>
      <xdr:spPr>
        <a:xfrm>
          <a:off x="187560" y="320115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6</xdr:row>
      <xdr:rowOff>0</xdr:rowOff>
    </xdr:from>
    <xdr:to>
      <xdr:col>1</xdr:col>
      <xdr:colOff>425880</xdr:colOff>
      <xdr:row>26</xdr:row>
      <xdr:rowOff>158040</xdr:rowOff>
    </xdr:to>
    <xdr:sp>
      <xdr:nvSpPr>
        <xdr:cNvPr id="57" name="AutoShape 1"/>
        <xdr:cNvSpPr/>
      </xdr:nvSpPr>
      <xdr:spPr>
        <a:xfrm>
          <a:off x="187560" y="320115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6</xdr:row>
      <xdr:rowOff>0</xdr:rowOff>
    </xdr:from>
    <xdr:to>
      <xdr:col>1</xdr:col>
      <xdr:colOff>425880</xdr:colOff>
      <xdr:row>26</xdr:row>
      <xdr:rowOff>158040</xdr:rowOff>
    </xdr:to>
    <xdr:sp>
      <xdr:nvSpPr>
        <xdr:cNvPr id="58" name="AutoShape 1"/>
        <xdr:cNvSpPr/>
      </xdr:nvSpPr>
      <xdr:spPr>
        <a:xfrm>
          <a:off x="187560" y="320115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26</xdr:row>
      <xdr:rowOff>0</xdr:rowOff>
    </xdr:from>
    <xdr:to>
      <xdr:col>1</xdr:col>
      <xdr:colOff>425880</xdr:colOff>
      <xdr:row>26</xdr:row>
      <xdr:rowOff>158040</xdr:rowOff>
    </xdr:to>
    <xdr:sp>
      <xdr:nvSpPr>
        <xdr:cNvPr id="59" name="AutoShape 1"/>
        <xdr:cNvSpPr/>
      </xdr:nvSpPr>
      <xdr:spPr>
        <a:xfrm>
          <a:off x="187560" y="320115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69920</xdr:rowOff>
    </xdr:to>
    <xdr:sp>
      <xdr:nvSpPr>
        <xdr:cNvPr id="60" name="AutoShape 1"/>
        <xdr:cNvSpPr/>
      </xdr:nvSpPr>
      <xdr:spPr>
        <a:xfrm>
          <a:off x="0" y="3822948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69920</xdr:rowOff>
    </xdr:to>
    <xdr:sp>
      <xdr:nvSpPr>
        <xdr:cNvPr id="61" name="AutoShape 1"/>
        <xdr:cNvSpPr/>
      </xdr:nvSpPr>
      <xdr:spPr>
        <a:xfrm>
          <a:off x="0" y="3822948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58040</xdr:rowOff>
    </xdr:to>
    <xdr:sp>
      <xdr:nvSpPr>
        <xdr:cNvPr id="62" name="AutoShape 1"/>
        <xdr:cNvSpPr/>
      </xdr:nvSpPr>
      <xdr:spPr>
        <a:xfrm>
          <a:off x="0" y="382294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58040</xdr:rowOff>
    </xdr:to>
    <xdr:sp>
      <xdr:nvSpPr>
        <xdr:cNvPr id="63" name="AutoShape 1"/>
        <xdr:cNvSpPr/>
      </xdr:nvSpPr>
      <xdr:spPr>
        <a:xfrm>
          <a:off x="0" y="382294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58040</xdr:rowOff>
    </xdr:to>
    <xdr:sp>
      <xdr:nvSpPr>
        <xdr:cNvPr id="64" name="AutoShape 1"/>
        <xdr:cNvSpPr/>
      </xdr:nvSpPr>
      <xdr:spPr>
        <a:xfrm>
          <a:off x="0" y="382294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0</xdr:row>
      <xdr:rowOff>0</xdr:rowOff>
    </xdr:from>
    <xdr:to>
      <xdr:col>0</xdr:col>
      <xdr:colOff>320760</xdr:colOff>
      <xdr:row>30</xdr:row>
      <xdr:rowOff>158040</xdr:rowOff>
    </xdr:to>
    <xdr:sp>
      <xdr:nvSpPr>
        <xdr:cNvPr id="65" name="AutoShape 1"/>
        <xdr:cNvSpPr/>
      </xdr:nvSpPr>
      <xdr:spPr>
        <a:xfrm>
          <a:off x="0" y="3822948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0</xdr:row>
      <xdr:rowOff>0</xdr:rowOff>
    </xdr:from>
    <xdr:to>
      <xdr:col>1</xdr:col>
      <xdr:colOff>425880</xdr:colOff>
      <xdr:row>30</xdr:row>
      <xdr:rowOff>158040</xdr:rowOff>
    </xdr:to>
    <xdr:sp>
      <xdr:nvSpPr>
        <xdr:cNvPr id="66" name="AutoShape 1"/>
        <xdr:cNvSpPr/>
      </xdr:nvSpPr>
      <xdr:spPr>
        <a:xfrm>
          <a:off x="187560" y="382294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0</xdr:row>
      <xdr:rowOff>0</xdr:rowOff>
    </xdr:from>
    <xdr:to>
      <xdr:col>1</xdr:col>
      <xdr:colOff>425880</xdr:colOff>
      <xdr:row>30</xdr:row>
      <xdr:rowOff>158040</xdr:rowOff>
    </xdr:to>
    <xdr:sp>
      <xdr:nvSpPr>
        <xdr:cNvPr id="67" name="AutoShape 1"/>
        <xdr:cNvSpPr/>
      </xdr:nvSpPr>
      <xdr:spPr>
        <a:xfrm>
          <a:off x="187560" y="382294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0</xdr:row>
      <xdr:rowOff>0</xdr:rowOff>
    </xdr:from>
    <xdr:to>
      <xdr:col>1</xdr:col>
      <xdr:colOff>425880</xdr:colOff>
      <xdr:row>30</xdr:row>
      <xdr:rowOff>158040</xdr:rowOff>
    </xdr:to>
    <xdr:sp>
      <xdr:nvSpPr>
        <xdr:cNvPr id="68" name="AutoShape 1"/>
        <xdr:cNvSpPr/>
      </xdr:nvSpPr>
      <xdr:spPr>
        <a:xfrm>
          <a:off x="187560" y="382294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0</xdr:row>
      <xdr:rowOff>0</xdr:rowOff>
    </xdr:from>
    <xdr:to>
      <xdr:col>1</xdr:col>
      <xdr:colOff>425880</xdr:colOff>
      <xdr:row>30</xdr:row>
      <xdr:rowOff>158040</xdr:rowOff>
    </xdr:to>
    <xdr:sp>
      <xdr:nvSpPr>
        <xdr:cNvPr id="69" name="AutoShape 1"/>
        <xdr:cNvSpPr/>
      </xdr:nvSpPr>
      <xdr:spPr>
        <a:xfrm>
          <a:off x="187560" y="3822948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69920</xdr:rowOff>
    </xdr:to>
    <xdr:sp>
      <xdr:nvSpPr>
        <xdr:cNvPr id="70" name="AutoShape 1"/>
        <xdr:cNvSpPr/>
      </xdr:nvSpPr>
      <xdr:spPr>
        <a:xfrm>
          <a:off x="0" y="444474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69920</xdr:rowOff>
    </xdr:to>
    <xdr:sp>
      <xdr:nvSpPr>
        <xdr:cNvPr id="71" name="AutoShape 1"/>
        <xdr:cNvSpPr/>
      </xdr:nvSpPr>
      <xdr:spPr>
        <a:xfrm>
          <a:off x="0" y="444474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58040</xdr:rowOff>
    </xdr:to>
    <xdr:sp>
      <xdr:nvSpPr>
        <xdr:cNvPr id="72" name="AutoShape 1"/>
        <xdr:cNvSpPr/>
      </xdr:nvSpPr>
      <xdr:spPr>
        <a:xfrm>
          <a:off x="0" y="444474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58040</xdr:rowOff>
    </xdr:to>
    <xdr:sp>
      <xdr:nvSpPr>
        <xdr:cNvPr id="73" name="AutoShape 1"/>
        <xdr:cNvSpPr/>
      </xdr:nvSpPr>
      <xdr:spPr>
        <a:xfrm>
          <a:off x="0" y="444474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58040</xdr:rowOff>
    </xdr:to>
    <xdr:sp>
      <xdr:nvSpPr>
        <xdr:cNvPr id="74" name="AutoShape 1"/>
        <xdr:cNvSpPr/>
      </xdr:nvSpPr>
      <xdr:spPr>
        <a:xfrm>
          <a:off x="0" y="444474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4</xdr:row>
      <xdr:rowOff>0</xdr:rowOff>
    </xdr:from>
    <xdr:to>
      <xdr:col>0</xdr:col>
      <xdr:colOff>320760</xdr:colOff>
      <xdr:row>34</xdr:row>
      <xdr:rowOff>158040</xdr:rowOff>
    </xdr:to>
    <xdr:sp>
      <xdr:nvSpPr>
        <xdr:cNvPr id="75" name="AutoShape 1"/>
        <xdr:cNvSpPr/>
      </xdr:nvSpPr>
      <xdr:spPr>
        <a:xfrm>
          <a:off x="0" y="444474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4</xdr:row>
      <xdr:rowOff>0</xdr:rowOff>
    </xdr:from>
    <xdr:to>
      <xdr:col>1</xdr:col>
      <xdr:colOff>425880</xdr:colOff>
      <xdr:row>34</xdr:row>
      <xdr:rowOff>158040</xdr:rowOff>
    </xdr:to>
    <xdr:sp>
      <xdr:nvSpPr>
        <xdr:cNvPr id="76" name="AutoShape 1"/>
        <xdr:cNvSpPr/>
      </xdr:nvSpPr>
      <xdr:spPr>
        <a:xfrm>
          <a:off x="187560" y="444474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4</xdr:row>
      <xdr:rowOff>0</xdr:rowOff>
    </xdr:from>
    <xdr:to>
      <xdr:col>1</xdr:col>
      <xdr:colOff>425880</xdr:colOff>
      <xdr:row>34</xdr:row>
      <xdr:rowOff>158040</xdr:rowOff>
    </xdr:to>
    <xdr:sp>
      <xdr:nvSpPr>
        <xdr:cNvPr id="77" name="AutoShape 1"/>
        <xdr:cNvSpPr/>
      </xdr:nvSpPr>
      <xdr:spPr>
        <a:xfrm>
          <a:off x="187560" y="444474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4</xdr:row>
      <xdr:rowOff>0</xdr:rowOff>
    </xdr:from>
    <xdr:to>
      <xdr:col>1</xdr:col>
      <xdr:colOff>425880</xdr:colOff>
      <xdr:row>34</xdr:row>
      <xdr:rowOff>158040</xdr:rowOff>
    </xdr:to>
    <xdr:sp>
      <xdr:nvSpPr>
        <xdr:cNvPr id="78" name="AutoShape 1"/>
        <xdr:cNvSpPr/>
      </xdr:nvSpPr>
      <xdr:spPr>
        <a:xfrm>
          <a:off x="187560" y="444474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4</xdr:row>
      <xdr:rowOff>0</xdr:rowOff>
    </xdr:from>
    <xdr:to>
      <xdr:col>1</xdr:col>
      <xdr:colOff>425880</xdr:colOff>
      <xdr:row>34</xdr:row>
      <xdr:rowOff>158040</xdr:rowOff>
    </xdr:to>
    <xdr:sp>
      <xdr:nvSpPr>
        <xdr:cNvPr id="79" name="AutoShape 1"/>
        <xdr:cNvSpPr/>
      </xdr:nvSpPr>
      <xdr:spPr>
        <a:xfrm>
          <a:off x="187560" y="444474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69920</xdr:rowOff>
    </xdr:to>
    <xdr:sp>
      <xdr:nvSpPr>
        <xdr:cNvPr id="80" name="AutoShape 1"/>
        <xdr:cNvSpPr/>
      </xdr:nvSpPr>
      <xdr:spPr>
        <a:xfrm>
          <a:off x="0" y="522198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69920</xdr:rowOff>
    </xdr:to>
    <xdr:sp>
      <xdr:nvSpPr>
        <xdr:cNvPr id="81" name="AutoShape 1"/>
        <xdr:cNvSpPr/>
      </xdr:nvSpPr>
      <xdr:spPr>
        <a:xfrm>
          <a:off x="0" y="5221980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58040</xdr:rowOff>
    </xdr:to>
    <xdr:sp>
      <xdr:nvSpPr>
        <xdr:cNvPr id="82" name="AutoShape 1"/>
        <xdr:cNvSpPr/>
      </xdr:nvSpPr>
      <xdr:spPr>
        <a:xfrm>
          <a:off x="0" y="52219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58040</xdr:rowOff>
    </xdr:to>
    <xdr:sp>
      <xdr:nvSpPr>
        <xdr:cNvPr id="83" name="AutoShape 1"/>
        <xdr:cNvSpPr/>
      </xdr:nvSpPr>
      <xdr:spPr>
        <a:xfrm>
          <a:off x="0" y="52219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58040</xdr:rowOff>
    </xdr:to>
    <xdr:sp>
      <xdr:nvSpPr>
        <xdr:cNvPr id="84" name="AutoShape 1"/>
        <xdr:cNvSpPr/>
      </xdr:nvSpPr>
      <xdr:spPr>
        <a:xfrm>
          <a:off x="0" y="52219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9</xdr:row>
      <xdr:rowOff>0</xdr:rowOff>
    </xdr:from>
    <xdr:to>
      <xdr:col>0</xdr:col>
      <xdr:colOff>320760</xdr:colOff>
      <xdr:row>39</xdr:row>
      <xdr:rowOff>158040</xdr:rowOff>
    </xdr:to>
    <xdr:sp>
      <xdr:nvSpPr>
        <xdr:cNvPr id="85" name="AutoShape 1"/>
        <xdr:cNvSpPr/>
      </xdr:nvSpPr>
      <xdr:spPr>
        <a:xfrm>
          <a:off x="0" y="5221980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9</xdr:row>
      <xdr:rowOff>0</xdr:rowOff>
    </xdr:from>
    <xdr:to>
      <xdr:col>1</xdr:col>
      <xdr:colOff>425880</xdr:colOff>
      <xdr:row>39</xdr:row>
      <xdr:rowOff>158040</xdr:rowOff>
    </xdr:to>
    <xdr:sp>
      <xdr:nvSpPr>
        <xdr:cNvPr id="86" name="AutoShape 1"/>
        <xdr:cNvSpPr/>
      </xdr:nvSpPr>
      <xdr:spPr>
        <a:xfrm>
          <a:off x="187560" y="52219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9</xdr:row>
      <xdr:rowOff>0</xdr:rowOff>
    </xdr:from>
    <xdr:to>
      <xdr:col>1</xdr:col>
      <xdr:colOff>425880</xdr:colOff>
      <xdr:row>39</xdr:row>
      <xdr:rowOff>158040</xdr:rowOff>
    </xdr:to>
    <xdr:sp>
      <xdr:nvSpPr>
        <xdr:cNvPr id="87" name="AutoShape 1"/>
        <xdr:cNvSpPr/>
      </xdr:nvSpPr>
      <xdr:spPr>
        <a:xfrm>
          <a:off x="187560" y="52219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9</xdr:row>
      <xdr:rowOff>0</xdr:rowOff>
    </xdr:from>
    <xdr:to>
      <xdr:col>1</xdr:col>
      <xdr:colOff>425880</xdr:colOff>
      <xdr:row>39</xdr:row>
      <xdr:rowOff>158040</xdr:rowOff>
    </xdr:to>
    <xdr:sp>
      <xdr:nvSpPr>
        <xdr:cNvPr id="88" name="AutoShape 1"/>
        <xdr:cNvSpPr/>
      </xdr:nvSpPr>
      <xdr:spPr>
        <a:xfrm>
          <a:off x="187560" y="52219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9</xdr:row>
      <xdr:rowOff>0</xdr:rowOff>
    </xdr:from>
    <xdr:to>
      <xdr:col>1</xdr:col>
      <xdr:colOff>425880</xdr:colOff>
      <xdr:row>39</xdr:row>
      <xdr:rowOff>158040</xdr:rowOff>
    </xdr:to>
    <xdr:sp>
      <xdr:nvSpPr>
        <xdr:cNvPr id="89" name="AutoShape 1"/>
        <xdr:cNvSpPr/>
      </xdr:nvSpPr>
      <xdr:spPr>
        <a:xfrm>
          <a:off x="187560" y="5221980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69920</xdr:rowOff>
    </xdr:to>
    <xdr:sp>
      <xdr:nvSpPr>
        <xdr:cNvPr id="90" name="AutoShape 1"/>
        <xdr:cNvSpPr/>
      </xdr:nvSpPr>
      <xdr:spPr>
        <a:xfrm>
          <a:off x="0" y="584377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69920</xdr:rowOff>
    </xdr:to>
    <xdr:sp>
      <xdr:nvSpPr>
        <xdr:cNvPr id="91" name="AutoShape 1"/>
        <xdr:cNvSpPr/>
      </xdr:nvSpPr>
      <xdr:spPr>
        <a:xfrm>
          <a:off x="0" y="584377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58040</xdr:rowOff>
    </xdr:to>
    <xdr:sp>
      <xdr:nvSpPr>
        <xdr:cNvPr id="92" name="AutoShape 1"/>
        <xdr:cNvSpPr/>
      </xdr:nvSpPr>
      <xdr:spPr>
        <a:xfrm>
          <a:off x="0" y="58437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58040</xdr:rowOff>
    </xdr:to>
    <xdr:sp>
      <xdr:nvSpPr>
        <xdr:cNvPr id="93" name="AutoShape 1"/>
        <xdr:cNvSpPr/>
      </xdr:nvSpPr>
      <xdr:spPr>
        <a:xfrm>
          <a:off x="0" y="58437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58040</xdr:rowOff>
    </xdr:to>
    <xdr:sp>
      <xdr:nvSpPr>
        <xdr:cNvPr id="94" name="AutoShape 1"/>
        <xdr:cNvSpPr/>
      </xdr:nvSpPr>
      <xdr:spPr>
        <a:xfrm>
          <a:off x="0" y="58437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3</xdr:row>
      <xdr:rowOff>0</xdr:rowOff>
    </xdr:from>
    <xdr:to>
      <xdr:col>0</xdr:col>
      <xdr:colOff>320760</xdr:colOff>
      <xdr:row>43</xdr:row>
      <xdr:rowOff>158040</xdr:rowOff>
    </xdr:to>
    <xdr:sp>
      <xdr:nvSpPr>
        <xdr:cNvPr id="95" name="AutoShape 1"/>
        <xdr:cNvSpPr/>
      </xdr:nvSpPr>
      <xdr:spPr>
        <a:xfrm>
          <a:off x="0" y="584377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3</xdr:row>
      <xdr:rowOff>0</xdr:rowOff>
    </xdr:from>
    <xdr:to>
      <xdr:col>1</xdr:col>
      <xdr:colOff>425880</xdr:colOff>
      <xdr:row>43</xdr:row>
      <xdr:rowOff>158040</xdr:rowOff>
    </xdr:to>
    <xdr:sp>
      <xdr:nvSpPr>
        <xdr:cNvPr id="96" name="AutoShape 1"/>
        <xdr:cNvSpPr/>
      </xdr:nvSpPr>
      <xdr:spPr>
        <a:xfrm>
          <a:off x="187560" y="58437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3</xdr:row>
      <xdr:rowOff>0</xdr:rowOff>
    </xdr:from>
    <xdr:to>
      <xdr:col>1</xdr:col>
      <xdr:colOff>425880</xdr:colOff>
      <xdr:row>43</xdr:row>
      <xdr:rowOff>158040</xdr:rowOff>
    </xdr:to>
    <xdr:sp>
      <xdr:nvSpPr>
        <xdr:cNvPr id="97" name="AutoShape 1"/>
        <xdr:cNvSpPr/>
      </xdr:nvSpPr>
      <xdr:spPr>
        <a:xfrm>
          <a:off x="187560" y="58437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3</xdr:row>
      <xdr:rowOff>0</xdr:rowOff>
    </xdr:from>
    <xdr:to>
      <xdr:col>1</xdr:col>
      <xdr:colOff>425880</xdr:colOff>
      <xdr:row>43</xdr:row>
      <xdr:rowOff>158040</xdr:rowOff>
    </xdr:to>
    <xdr:sp>
      <xdr:nvSpPr>
        <xdr:cNvPr id="98" name="AutoShape 1"/>
        <xdr:cNvSpPr/>
      </xdr:nvSpPr>
      <xdr:spPr>
        <a:xfrm>
          <a:off x="187560" y="58437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3</xdr:row>
      <xdr:rowOff>0</xdr:rowOff>
    </xdr:from>
    <xdr:to>
      <xdr:col>1</xdr:col>
      <xdr:colOff>425880</xdr:colOff>
      <xdr:row>43</xdr:row>
      <xdr:rowOff>158040</xdr:rowOff>
    </xdr:to>
    <xdr:sp>
      <xdr:nvSpPr>
        <xdr:cNvPr id="99" name="AutoShape 1"/>
        <xdr:cNvSpPr/>
      </xdr:nvSpPr>
      <xdr:spPr>
        <a:xfrm>
          <a:off x="187560" y="584377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69920</xdr:rowOff>
    </xdr:to>
    <xdr:sp>
      <xdr:nvSpPr>
        <xdr:cNvPr id="100" name="AutoShape 1"/>
        <xdr:cNvSpPr/>
      </xdr:nvSpPr>
      <xdr:spPr>
        <a:xfrm>
          <a:off x="0" y="506653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69920</xdr:rowOff>
    </xdr:to>
    <xdr:sp>
      <xdr:nvSpPr>
        <xdr:cNvPr id="101" name="AutoShape 1"/>
        <xdr:cNvSpPr/>
      </xdr:nvSpPr>
      <xdr:spPr>
        <a:xfrm>
          <a:off x="0" y="5066532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58040</xdr:rowOff>
    </xdr:to>
    <xdr:sp>
      <xdr:nvSpPr>
        <xdr:cNvPr id="102" name="AutoShape 1"/>
        <xdr:cNvSpPr/>
      </xdr:nvSpPr>
      <xdr:spPr>
        <a:xfrm>
          <a:off x="0" y="506653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58040</xdr:rowOff>
    </xdr:to>
    <xdr:sp>
      <xdr:nvSpPr>
        <xdr:cNvPr id="103" name="AutoShape 1"/>
        <xdr:cNvSpPr/>
      </xdr:nvSpPr>
      <xdr:spPr>
        <a:xfrm>
          <a:off x="0" y="506653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58040</xdr:rowOff>
    </xdr:to>
    <xdr:sp>
      <xdr:nvSpPr>
        <xdr:cNvPr id="104" name="AutoShape 1"/>
        <xdr:cNvSpPr/>
      </xdr:nvSpPr>
      <xdr:spPr>
        <a:xfrm>
          <a:off x="0" y="506653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38</xdr:row>
      <xdr:rowOff>0</xdr:rowOff>
    </xdr:from>
    <xdr:to>
      <xdr:col>0</xdr:col>
      <xdr:colOff>320760</xdr:colOff>
      <xdr:row>38</xdr:row>
      <xdr:rowOff>158040</xdr:rowOff>
    </xdr:to>
    <xdr:sp>
      <xdr:nvSpPr>
        <xdr:cNvPr id="105" name="AutoShape 1"/>
        <xdr:cNvSpPr/>
      </xdr:nvSpPr>
      <xdr:spPr>
        <a:xfrm>
          <a:off x="0" y="5066532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8</xdr:row>
      <xdr:rowOff>0</xdr:rowOff>
    </xdr:from>
    <xdr:to>
      <xdr:col>1</xdr:col>
      <xdr:colOff>425880</xdr:colOff>
      <xdr:row>38</xdr:row>
      <xdr:rowOff>158040</xdr:rowOff>
    </xdr:to>
    <xdr:sp>
      <xdr:nvSpPr>
        <xdr:cNvPr id="106" name="AutoShape 1"/>
        <xdr:cNvSpPr/>
      </xdr:nvSpPr>
      <xdr:spPr>
        <a:xfrm>
          <a:off x="187560" y="506653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8</xdr:row>
      <xdr:rowOff>0</xdr:rowOff>
    </xdr:from>
    <xdr:to>
      <xdr:col>1</xdr:col>
      <xdr:colOff>425880</xdr:colOff>
      <xdr:row>38</xdr:row>
      <xdr:rowOff>158040</xdr:rowOff>
    </xdr:to>
    <xdr:sp>
      <xdr:nvSpPr>
        <xdr:cNvPr id="107" name="AutoShape 1"/>
        <xdr:cNvSpPr/>
      </xdr:nvSpPr>
      <xdr:spPr>
        <a:xfrm>
          <a:off x="187560" y="506653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8</xdr:row>
      <xdr:rowOff>0</xdr:rowOff>
    </xdr:from>
    <xdr:to>
      <xdr:col>1</xdr:col>
      <xdr:colOff>425880</xdr:colOff>
      <xdr:row>38</xdr:row>
      <xdr:rowOff>158040</xdr:rowOff>
    </xdr:to>
    <xdr:sp>
      <xdr:nvSpPr>
        <xdr:cNvPr id="108" name="AutoShape 1"/>
        <xdr:cNvSpPr/>
      </xdr:nvSpPr>
      <xdr:spPr>
        <a:xfrm>
          <a:off x="187560" y="506653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38</xdr:row>
      <xdr:rowOff>0</xdr:rowOff>
    </xdr:from>
    <xdr:to>
      <xdr:col>1</xdr:col>
      <xdr:colOff>425880</xdr:colOff>
      <xdr:row>38</xdr:row>
      <xdr:rowOff>158040</xdr:rowOff>
    </xdr:to>
    <xdr:sp>
      <xdr:nvSpPr>
        <xdr:cNvPr id="109" name="AutoShape 1"/>
        <xdr:cNvSpPr/>
      </xdr:nvSpPr>
      <xdr:spPr>
        <a:xfrm>
          <a:off x="187560" y="5066532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69920</xdr:rowOff>
    </xdr:to>
    <xdr:sp>
      <xdr:nvSpPr>
        <xdr:cNvPr id="110" name="AutoShape 1"/>
        <xdr:cNvSpPr/>
      </xdr:nvSpPr>
      <xdr:spPr>
        <a:xfrm>
          <a:off x="0" y="568832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69920</xdr:rowOff>
    </xdr:to>
    <xdr:sp>
      <xdr:nvSpPr>
        <xdr:cNvPr id="111" name="AutoShape 1"/>
        <xdr:cNvSpPr/>
      </xdr:nvSpPr>
      <xdr:spPr>
        <a:xfrm>
          <a:off x="0" y="5688324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58040</xdr:rowOff>
    </xdr:to>
    <xdr:sp>
      <xdr:nvSpPr>
        <xdr:cNvPr id="112" name="AutoShape 1"/>
        <xdr:cNvSpPr/>
      </xdr:nvSpPr>
      <xdr:spPr>
        <a:xfrm>
          <a:off x="0" y="568832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58040</xdr:rowOff>
    </xdr:to>
    <xdr:sp>
      <xdr:nvSpPr>
        <xdr:cNvPr id="113" name="AutoShape 1"/>
        <xdr:cNvSpPr/>
      </xdr:nvSpPr>
      <xdr:spPr>
        <a:xfrm>
          <a:off x="0" y="568832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58040</xdr:rowOff>
    </xdr:to>
    <xdr:sp>
      <xdr:nvSpPr>
        <xdr:cNvPr id="114" name="AutoShape 1"/>
        <xdr:cNvSpPr/>
      </xdr:nvSpPr>
      <xdr:spPr>
        <a:xfrm>
          <a:off x="0" y="568832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2</xdr:row>
      <xdr:rowOff>0</xdr:rowOff>
    </xdr:from>
    <xdr:to>
      <xdr:col>0</xdr:col>
      <xdr:colOff>320760</xdr:colOff>
      <xdr:row>42</xdr:row>
      <xdr:rowOff>158040</xdr:rowOff>
    </xdr:to>
    <xdr:sp>
      <xdr:nvSpPr>
        <xdr:cNvPr id="115" name="AutoShape 1"/>
        <xdr:cNvSpPr/>
      </xdr:nvSpPr>
      <xdr:spPr>
        <a:xfrm>
          <a:off x="0" y="5688324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2</xdr:row>
      <xdr:rowOff>0</xdr:rowOff>
    </xdr:from>
    <xdr:to>
      <xdr:col>1</xdr:col>
      <xdr:colOff>425880</xdr:colOff>
      <xdr:row>42</xdr:row>
      <xdr:rowOff>158040</xdr:rowOff>
    </xdr:to>
    <xdr:sp>
      <xdr:nvSpPr>
        <xdr:cNvPr id="116" name="AutoShape 1"/>
        <xdr:cNvSpPr/>
      </xdr:nvSpPr>
      <xdr:spPr>
        <a:xfrm>
          <a:off x="187560" y="568832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2</xdr:row>
      <xdr:rowOff>0</xdr:rowOff>
    </xdr:from>
    <xdr:to>
      <xdr:col>1</xdr:col>
      <xdr:colOff>425880</xdr:colOff>
      <xdr:row>42</xdr:row>
      <xdr:rowOff>158040</xdr:rowOff>
    </xdr:to>
    <xdr:sp>
      <xdr:nvSpPr>
        <xdr:cNvPr id="117" name="AutoShape 1"/>
        <xdr:cNvSpPr/>
      </xdr:nvSpPr>
      <xdr:spPr>
        <a:xfrm>
          <a:off x="187560" y="568832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2</xdr:row>
      <xdr:rowOff>0</xdr:rowOff>
    </xdr:from>
    <xdr:to>
      <xdr:col>1</xdr:col>
      <xdr:colOff>425880</xdr:colOff>
      <xdr:row>42</xdr:row>
      <xdr:rowOff>158040</xdr:rowOff>
    </xdr:to>
    <xdr:sp>
      <xdr:nvSpPr>
        <xdr:cNvPr id="118" name="AutoShape 1"/>
        <xdr:cNvSpPr/>
      </xdr:nvSpPr>
      <xdr:spPr>
        <a:xfrm>
          <a:off x="187560" y="568832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2</xdr:row>
      <xdr:rowOff>0</xdr:rowOff>
    </xdr:from>
    <xdr:to>
      <xdr:col>1</xdr:col>
      <xdr:colOff>425880</xdr:colOff>
      <xdr:row>42</xdr:row>
      <xdr:rowOff>158040</xdr:rowOff>
    </xdr:to>
    <xdr:sp>
      <xdr:nvSpPr>
        <xdr:cNvPr id="119" name="AutoShape 1"/>
        <xdr:cNvSpPr/>
      </xdr:nvSpPr>
      <xdr:spPr>
        <a:xfrm>
          <a:off x="187560" y="56883240"/>
          <a:ext cx="56664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69920</xdr:rowOff>
    </xdr:to>
    <xdr:sp>
      <xdr:nvSpPr>
        <xdr:cNvPr id="120" name="AutoShape 1"/>
        <xdr:cNvSpPr/>
      </xdr:nvSpPr>
      <xdr:spPr>
        <a:xfrm>
          <a:off x="0" y="6310116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69920</xdr:rowOff>
    </xdr:to>
    <xdr:sp>
      <xdr:nvSpPr>
        <xdr:cNvPr id="121" name="AutoShape 1"/>
        <xdr:cNvSpPr/>
      </xdr:nvSpPr>
      <xdr:spPr>
        <a:xfrm>
          <a:off x="0" y="63101160"/>
          <a:ext cx="320760" cy="16992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58040</xdr:rowOff>
    </xdr:to>
    <xdr:sp>
      <xdr:nvSpPr>
        <xdr:cNvPr id="122" name="AutoShape 1"/>
        <xdr:cNvSpPr/>
      </xdr:nvSpPr>
      <xdr:spPr>
        <a:xfrm>
          <a:off x="0" y="631011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58040</xdr:rowOff>
    </xdr:to>
    <xdr:sp>
      <xdr:nvSpPr>
        <xdr:cNvPr id="123" name="AutoShape 1"/>
        <xdr:cNvSpPr/>
      </xdr:nvSpPr>
      <xdr:spPr>
        <a:xfrm>
          <a:off x="0" y="631011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58040</xdr:rowOff>
    </xdr:to>
    <xdr:sp>
      <xdr:nvSpPr>
        <xdr:cNvPr id="124" name="AutoShape 1"/>
        <xdr:cNvSpPr/>
      </xdr:nvSpPr>
      <xdr:spPr>
        <a:xfrm>
          <a:off x="0" y="631011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0</xdr:colOff>
      <xdr:row>46</xdr:row>
      <xdr:rowOff>0</xdr:rowOff>
    </xdr:from>
    <xdr:to>
      <xdr:col>0</xdr:col>
      <xdr:colOff>320760</xdr:colOff>
      <xdr:row>46</xdr:row>
      <xdr:rowOff>158040</xdr:rowOff>
    </xdr:to>
    <xdr:sp>
      <xdr:nvSpPr>
        <xdr:cNvPr id="125" name="AutoShape 1"/>
        <xdr:cNvSpPr/>
      </xdr:nvSpPr>
      <xdr:spPr>
        <a:xfrm>
          <a:off x="0" y="63101160"/>
          <a:ext cx="32076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6</xdr:row>
      <xdr:rowOff>0</xdr:rowOff>
    </xdr:from>
    <xdr:to>
      <xdr:col>1</xdr:col>
      <xdr:colOff>425880</xdr:colOff>
      <xdr:row>46</xdr:row>
      <xdr:rowOff>158040</xdr:rowOff>
    </xdr:to>
    <xdr:sp>
      <xdr:nvSpPr>
        <xdr:cNvPr id="126" name="AutoShape 1"/>
        <xdr:cNvSpPr/>
      </xdr:nvSpPr>
      <xdr:spPr>
        <a:xfrm>
          <a:off x="187560" y="631011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6</xdr:row>
      <xdr:rowOff>0</xdr:rowOff>
    </xdr:from>
    <xdr:to>
      <xdr:col>1</xdr:col>
      <xdr:colOff>425880</xdr:colOff>
      <xdr:row>46</xdr:row>
      <xdr:rowOff>158040</xdr:rowOff>
    </xdr:to>
    <xdr:sp>
      <xdr:nvSpPr>
        <xdr:cNvPr id="127" name="AutoShape 1"/>
        <xdr:cNvSpPr/>
      </xdr:nvSpPr>
      <xdr:spPr>
        <a:xfrm>
          <a:off x="187560" y="631011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6</xdr:row>
      <xdr:rowOff>0</xdr:rowOff>
    </xdr:from>
    <xdr:to>
      <xdr:col>1</xdr:col>
      <xdr:colOff>425880</xdr:colOff>
      <xdr:row>46</xdr:row>
      <xdr:rowOff>158040</xdr:rowOff>
    </xdr:to>
    <xdr:sp>
      <xdr:nvSpPr>
        <xdr:cNvPr id="128" name="AutoShape 1"/>
        <xdr:cNvSpPr/>
      </xdr:nvSpPr>
      <xdr:spPr>
        <a:xfrm>
          <a:off x="187560" y="63101160"/>
          <a:ext cx="566640" cy="158040"/>
        </a:xfrm>
        <a:prstGeom prst="rect">
          <a:avLst/>
        </a:prstGeom>
        <a:noFill/>
        <a:ln w="0">
          <a:noFill/>
        </a:ln>
      </xdr:spPr>
      <xdr:style>
        <a:lnRef idx="0"/>
        <a:fillRef idx="0"/>
        <a:effectRef idx="0"/>
        <a:fontRef idx="minor"/>
      </xdr:style>
    </xdr:sp>
    <xdr:clientData/>
  </xdr:twoCellAnchor>
  <xdr:twoCellAnchor editAs="oneCell">
    <xdr:from>
      <xdr:col>0</xdr:col>
      <xdr:colOff>187560</xdr:colOff>
      <xdr:row>46</xdr:row>
      <xdr:rowOff>0</xdr:rowOff>
    </xdr:from>
    <xdr:to>
      <xdr:col>1</xdr:col>
      <xdr:colOff>425880</xdr:colOff>
      <xdr:row>46</xdr:row>
      <xdr:rowOff>158040</xdr:rowOff>
    </xdr:to>
    <xdr:sp>
      <xdr:nvSpPr>
        <xdr:cNvPr id="129" name="AutoShape 1"/>
        <xdr:cNvSpPr/>
      </xdr:nvSpPr>
      <xdr:spPr>
        <a:xfrm>
          <a:off x="187560" y="63101160"/>
          <a:ext cx="566640" cy="1580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792"/>
  <sheetViews>
    <sheetView showFormulas="false" showGridLines="true" showRowColHeaders="true" showZeros="true" rightToLeft="false" tabSelected="false" showOutlineSymbols="true" defaultGridColor="true" view="normal" topLeftCell="A1" colorId="64" zoomScale="160" zoomScaleNormal="160" zoomScalePageLayoutView="100" workbookViewId="0">
      <pane xSplit="0" ySplit="4" topLeftCell="A5" activePane="bottomLeft" state="frozen"/>
      <selection pane="topLeft" activeCell="A1" activeCellId="0" sqref="A1"/>
      <selection pane="bottomLeft" activeCell="L3" activeCellId="0" sqref="L3"/>
    </sheetView>
  </sheetViews>
  <sheetFormatPr defaultColWidth="9.1015625" defaultRowHeight="15.6" zeroHeight="false" outlineLevelRow="0" outlineLevelCol="0"/>
  <cols>
    <col collapsed="false" customWidth="true" hidden="false" outlineLevel="0" max="1" min="1" style="1" width="7.32"/>
    <col collapsed="false" customWidth="true" hidden="false" outlineLevel="0" max="2" min="2" style="2" width="33.33"/>
    <col collapsed="false" customWidth="true" hidden="false" outlineLevel="0" max="3" min="3" style="2" width="33.87"/>
    <col collapsed="false" customWidth="false" hidden="true" outlineLevel="0" max="8" min="4" style="2" width="9.1"/>
    <col collapsed="false" customWidth="true" hidden="true" outlineLevel="0" max="9" min="9" style="2" width="3.99"/>
    <col collapsed="false" customWidth="true" hidden="false" outlineLevel="0" max="10" min="10" style="1" width="16.1"/>
    <col collapsed="false" customWidth="false" hidden="false" outlineLevel="0" max="11" min="11" style="3" width="9.1"/>
    <col collapsed="false" customWidth="false" hidden="false" outlineLevel="0" max="257" min="12" style="4" width="9.1"/>
  </cols>
  <sheetData>
    <row r="2" customFormat="false" ht="15.6" hidden="false" customHeight="true" outlineLevel="0" collapsed="false">
      <c r="A2" s="5" t="s">
        <v>0</v>
      </c>
      <c r="B2" s="5"/>
      <c r="C2" s="5"/>
      <c r="D2" s="5"/>
      <c r="E2" s="5"/>
      <c r="F2" s="5"/>
      <c r="G2" s="5"/>
      <c r="H2" s="5"/>
      <c r="I2" s="5"/>
      <c r="J2" s="5"/>
    </row>
    <row r="3" s="7" customFormat="true" ht="18" hidden="false" customHeight="true" outlineLevel="0" collapsed="false">
      <c r="A3" s="1"/>
      <c r="B3" s="6" t="s">
        <v>1</v>
      </c>
      <c r="C3" s="6"/>
      <c r="D3" s="6"/>
      <c r="E3" s="6"/>
      <c r="F3" s="6"/>
      <c r="G3" s="6"/>
      <c r="H3" s="6"/>
      <c r="I3" s="6"/>
      <c r="J3" s="6"/>
      <c r="K3" s="3"/>
    </row>
    <row r="4" s="4" customFormat="true" ht="81" hidden="false" customHeight="true" outlineLevel="0" collapsed="false">
      <c r="A4" s="8" t="s">
        <v>2</v>
      </c>
      <c r="B4" s="8" t="s">
        <v>3</v>
      </c>
      <c r="C4" s="8" t="s">
        <v>4</v>
      </c>
      <c r="D4" s="9" t="s">
        <v>5</v>
      </c>
      <c r="E4" s="9" t="s">
        <v>6</v>
      </c>
      <c r="F4" s="9" t="s">
        <v>7</v>
      </c>
      <c r="G4" s="9" t="s">
        <v>8</v>
      </c>
      <c r="H4" s="10" t="s">
        <v>9</v>
      </c>
      <c r="I4" s="9" t="s">
        <v>10</v>
      </c>
      <c r="J4" s="8" t="s">
        <v>11</v>
      </c>
      <c r="K4" s="3"/>
    </row>
    <row r="5" s="4" customFormat="true" ht="2.25" hidden="true" customHeight="true" outlineLevel="0" collapsed="false">
      <c r="A5" s="11" t="n">
        <v>1</v>
      </c>
      <c r="B5" s="9" t="s">
        <v>12</v>
      </c>
      <c r="C5" s="9" t="s">
        <v>13</v>
      </c>
      <c r="D5" s="9"/>
      <c r="E5" s="9"/>
      <c r="F5" s="9"/>
      <c r="G5" s="9"/>
      <c r="H5" s="10"/>
      <c r="I5" s="9"/>
      <c r="J5" s="11"/>
      <c r="K5" s="3"/>
    </row>
    <row r="6" s="4" customFormat="true" ht="39" hidden="true" customHeight="true" outlineLevel="0" collapsed="false">
      <c r="A6" s="11" t="n">
        <v>2</v>
      </c>
      <c r="B6" s="9" t="s">
        <v>12</v>
      </c>
      <c r="C6" s="9" t="s">
        <v>14</v>
      </c>
      <c r="D6" s="9"/>
      <c r="E6" s="9"/>
      <c r="F6" s="9"/>
      <c r="G6" s="9"/>
      <c r="H6" s="10"/>
      <c r="I6" s="9"/>
      <c r="J6" s="11"/>
      <c r="K6" s="3"/>
    </row>
    <row r="7" s="4" customFormat="true" ht="39" hidden="true" customHeight="true" outlineLevel="0" collapsed="false">
      <c r="A7" s="11" t="n">
        <v>3</v>
      </c>
      <c r="B7" s="9" t="s">
        <v>15</v>
      </c>
      <c r="C7" s="9" t="s">
        <v>16</v>
      </c>
      <c r="D7" s="9"/>
      <c r="E7" s="9"/>
      <c r="F7" s="9"/>
      <c r="G7" s="9"/>
      <c r="H7" s="10"/>
      <c r="I7" s="9"/>
      <c r="J7" s="11"/>
      <c r="K7" s="3"/>
    </row>
    <row r="8" s="4" customFormat="true" ht="39" hidden="true" customHeight="true" outlineLevel="0" collapsed="false">
      <c r="A8" s="11" t="n">
        <v>4</v>
      </c>
      <c r="B8" s="9" t="s">
        <v>17</v>
      </c>
      <c r="C8" s="9" t="s">
        <v>18</v>
      </c>
      <c r="D8" s="9"/>
      <c r="E8" s="9"/>
      <c r="F8" s="9"/>
      <c r="G8" s="9"/>
      <c r="H8" s="10"/>
      <c r="I8" s="9"/>
      <c r="J8" s="11"/>
      <c r="K8" s="3"/>
    </row>
    <row r="9" s="4" customFormat="true" ht="39" hidden="true" customHeight="true" outlineLevel="0" collapsed="false">
      <c r="A9" s="11" t="n">
        <v>5</v>
      </c>
      <c r="B9" s="9" t="s">
        <v>19</v>
      </c>
      <c r="C9" s="9" t="s">
        <v>20</v>
      </c>
      <c r="D9" s="9"/>
      <c r="E9" s="9"/>
      <c r="F9" s="9"/>
      <c r="G9" s="9"/>
      <c r="H9" s="10"/>
      <c r="I9" s="9"/>
      <c r="J9" s="11"/>
      <c r="K9" s="3"/>
    </row>
    <row r="10" s="4" customFormat="true" ht="39" hidden="true" customHeight="true" outlineLevel="0" collapsed="false">
      <c r="A10" s="11" t="n">
        <v>6</v>
      </c>
      <c r="B10" s="9" t="s">
        <v>21</v>
      </c>
      <c r="C10" s="9" t="s">
        <v>22</v>
      </c>
      <c r="D10" s="9"/>
      <c r="E10" s="9"/>
      <c r="F10" s="9"/>
      <c r="G10" s="9"/>
      <c r="H10" s="10"/>
      <c r="I10" s="9"/>
      <c r="J10" s="11"/>
      <c r="K10" s="3"/>
    </row>
    <row r="11" s="4" customFormat="true" ht="39" hidden="true" customHeight="true" outlineLevel="0" collapsed="false">
      <c r="A11" s="11" t="n">
        <v>7</v>
      </c>
      <c r="B11" s="9" t="s">
        <v>23</v>
      </c>
      <c r="C11" s="9" t="s">
        <v>24</v>
      </c>
      <c r="D11" s="9"/>
      <c r="E11" s="9"/>
      <c r="F11" s="9"/>
      <c r="G11" s="9"/>
      <c r="H11" s="10"/>
      <c r="I11" s="9"/>
      <c r="J11" s="11"/>
      <c r="K11" s="3"/>
    </row>
    <row r="12" s="4" customFormat="true" ht="39" hidden="true" customHeight="true" outlineLevel="0" collapsed="false">
      <c r="A12" s="11" t="n">
        <v>8</v>
      </c>
      <c r="B12" s="9" t="s">
        <v>23</v>
      </c>
      <c r="C12" s="9" t="s">
        <v>25</v>
      </c>
      <c r="D12" s="9"/>
      <c r="E12" s="9"/>
      <c r="F12" s="9"/>
      <c r="G12" s="9"/>
      <c r="H12" s="10"/>
      <c r="I12" s="9"/>
      <c r="J12" s="11"/>
      <c r="K12" s="3"/>
    </row>
    <row r="13" s="4" customFormat="true" ht="39" hidden="true" customHeight="true" outlineLevel="0" collapsed="false">
      <c r="A13" s="11" t="n">
        <v>9</v>
      </c>
      <c r="B13" s="9" t="s">
        <v>26</v>
      </c>
      <c r="C13" s="9" t="s">
        <v>27</v>
      </c>
      <c r="D13" s="9"/>
      <c r="E13" s="9"/>
      <c r="F13" s="9"/>
      <c r="G13" s="9"/>
      <c r="H13" s="10"/>
      <c r="I13" s="9"/>
      <c r="J13" s="11"/>
      <c r="K13" s="3"/>
    </row>
    <row r="14" s="4" customFormat="true" ht="39" hidden="true" customHeight="true" outlineLevel="0" collapsed="false">
      <c r="A14" s="11" t="n">
        <v>10</v>
      </c>
      <c r="B14" s="9" t="s">
        <v>26</v>
      </c>
      <c r="C14" s="9" t="s">
        <v>28</v>
      </c>
      <c r="D14" s="9"/>
      <c r="E14" s="9"/>
      <c r="F14" s="9"/>
      <c r="G14" s="9"/>
      <c r="H14" s="10"/>
      <c r="I14" s="9"/>
      <c r="J14" s="11"/>
      <c r="K14" s="3"/>
    </row>
    <row r="15" s="4" customFormat="true" ht="46.8" hidden="true" customHeight="false" outlineLevel="0" collapsed="false">
      <c r="A15" s="11" t="n">
        <v>11</v>
      </c>
      <c r="B15" s="9" t="s">
        <v>26</v>
      </c>
      <c r="C15" s="9" t="s">
        <v>29</v>
      </c>
      <c r="D15" s="9"/>
      <c r="E15" s="9"/>
      <c r="F15" s="9"/>
      <c r="G15" s="9"/>
      <c r="H15" s="10"/>
      <c r="I15" s="9"/>
      <c r="J15" s="11"/>
      <c r="K15" s="3"/>
    </row>
    <row r="16" s="4" customFormat="true" ht="31.2" hidden="true" customHeight="false" outlineLevel="0" collapsed="false">
      <c r="A16" s="11" t="n">
        <v>12</v>
      </c>
      <c r="B16" s="9" t="s">
        <v>26</v>
      </c>
      <c r="C16" s="9" t="s">
        <v>30</v>
      </c>
      <c r="D16" s="9"/>
      <c r="E16" s="9"/>
      <c r="F16" s="9"/>
      <c r="G16" s="9"/>
      <c r="H16" s="10"/>
      <c r="I16" s="9"/>
      <c r="J16" s="11"/>
      <c r="K16" s="3"/>
    </row>
    <row r="17" s="4" customFormat="true" ht="46.8" hidden="true" customHeight="false" outlineLevel="0" collapsed="false">
      <c r="A17" s="11" t="n">
        <v>14</v>
      </c>
      <c r="B17" s="9" t="s">
        <v>26</v>
      </c>
      <c r="C17" s="9" t="s">
        <v>31</v>
      </c>
      <c r="D17" s="9"/>
      <c r="E17" s="9"/>
      <c r="F17" s="9"/>
      <c r="G17" s="9"/>
      <c r="H17" s="10"/>
      <c r="I17" s="9"/>
      <c r="J17" s="11"/>
      <c r="K17" s="3"/>
    </row>
    <row r="18" s="4" customFormat="true" ht="15.6" hidden="true" customHeight="false" outlineLevel="0" collapsed="false">
      <c r="A18" s="11" t="n">
        <v>15</v>
      </c>
      <c r="B18" s="9" t="s">
        <v>32</v>
      </c>
      <c r="C18" s="9" t="s">
        <v>33</v>
      </c>
      <c r="D18" s="9"/>
      <c r="E18" s="9"/>
      <c r="F18" s="9"/>
      <c r="G18" s="9"/>
      <c r="H18" s="10"/>
      <c r="I18" s="9"/>
      <c r="J18" s="11"/>
      <c r="K18" s="3"/>
    </row>
    <row r="19" s="4" customFormat="true" ht="15.6" hidden="true" customHeight="false" outlineLevel="0" collapsed="false">
      <c r="A19" s="11" t="n">
        <v>16</v>
      </c>
      <c r="B19" s="9" t="s">
        <v>32</v>
      </c>
      <c r="C19" s="9" t="s">
        <v>34</v>
      </c>
      <c r="D19" s="9"/>
      <c r="E19" s="9"/>
      <c r="F19" s="9"/>
      <c r="G19" s="9"/>
      <c r="H19" s="10"/>
      <c r="I19" s="9"/>
      <c r="J19" s="11"/>
      <c r="K19" s="3"/>
    </row>
    <row r="20" s="4" customFormat="true" ht="46.8" hidden="true" customHeight="false" outlineLevel="0" collapsed="false">
      <c r="A20" s="11" t="n">
        <v>17</v>
      </c>
      <c r="B20" s="9" t="s">
        <v>35</v>
      </c>
      <c r="C20" s="9" t="s">
        <v>36</v>
      </c>
      <c r="D20" s="9"/>
      <c r="E20" s="9"/>
      <c r="F20" s="9"/>
      <c r="G20" s="9"/>
      <c r="H20" s="10"/>
      <c r="I20" s="9"/>
      <c r="J20" s="11"/>
      <c r="K20" s="3"/>
    </row>
    <row r="21" s="4" customFormat="true" ht="15.6" hidden="true" customHeight="false" outlineLevel="0" collapsed="false">
      <c r="A21" s="11" t="n">
        <v>18</v>
      </c>
      <c r="B21" s="9" t="s">
        <v>37</v>
      </c>
      <c r="C21" s="9" t="s">
        <v>38</v>
      </c>
      <c r="D21" s="9"/>
      <c r="E21" s="9"/>
      <c r="F21" s="9"/>
      <c r="G21" s="9"/>
      <c r="H21" s="10"/>
      <c r="I21" s="9"/>
      <c r="J21" s="11"/>
      <c r="K21" s="3"/>
    </row>
    <row r="22" s="4" customFormat="true" ht="46.8" hidden="true" customHeight="false" outlineLevel="0" collapsed="false">
      <c r="A22" s="11" t="n">
        <v>19</v>
      </c>
      <c r="B22" s="9" t="s">
        <v>39</v>
      </c>
      <c r="C22" s="9" t="s">
        <v>40</v>
      </c>
      <c r="D22" s="9"/>
      <c r="E22" s="9"/>
      <c r="F22" s="9"/>
      <c r="G22" s="9"/>
      <c r="H22" s="10"/>
      <c r="I22" s="9"/>
      <c r="J22" s="11"/>
      <c r="K22" s="3"/>
    </row>
    <row r="23" s="4" customFormat="true" ht="15.6" hidden="true" customHeight="false" outlineLevel="0" collapsed="false">
      <c r="A23" s="11" t="n">
        <v>20</v>
      </c>
      <c r="B23" s="9" t="s">
        <v>41</v>
      </c>
      <c r="C23" s="9" t="s">
        <v>42</v>
      </c>
      <c r="D23" s="9"/>
      <c r="E23" s="9"/>
      <c r="F23" s="9"/>
      <c r="G23" s="9"/>
      <c r="H23" s="10"/>
      <c r="I23" s="9"/>
      <c r="J23" s="11"/>
      <c r="K23" s="3"/>
    </row>
    <row r="24" s="4" customFormat="true" ht="15.6" hidden="true" customHeight="false" outlineLevel="0" collapsed="false">
      <c r="A24" s="11" t="n">
        <v>21</v>
      </c>
      <c r="B24" s="9" t="s">
        <v>41</v>
      </c>
      <c r="C24" s="9" t="s">
        <v>43</v>
      </c>
      <c r="D24" s="9"/>
      <c r="E24" s="9"/>
      <c r="F24" s="9"/>
      <c r="G24" s="9"/>
      <c r="H24" s="10"/>
      <c r="I24" s="9"/>
      <c r="J24" s="11"/>
      <c r="K24" s="3"/>
    </row>
    <row r="25" s="4" customFormat="true" ht="31.2" hidden="true" customHeight="false" outlineLevel="0" collapsed="false">
      <c r="A25" s="11" t="n">
        <v>22</v>
      </c>
      <c r="B25" s="9" t="s">
        <v>44</v>
      </c>
      <c r="C25" s="9" t="s">
        <v>34</v>
      </c>
      <c r="D25" s="9"/>
      <c r="E25" s="9"/>
      <c r="F25" s="9"/>
      <c r="G25" s="9"/>
      <c r="H25" s="10"/>
      <c r="I25" s="9"/>
      <c r="J25" s="11"/>
      <c r="K25" s="3"/>
    </row>
    <row r="26" s="4" customFormat="true" ht="31.2" hidden="true" customHeight="false" outlineLevel="0" collapsed="false">
      <c r="A26" s="11" t="n">
        <v>23</v>
      </c>
      <c r="B26" s="9" t="s">
        <v>45</v>
      </c>
      <c r="C26" s="9" t="s">
        <v>46</v>
      </c>
      <c r="D26" s="9"/>
      <c r="E26" s="9"/>
      <c r="F26" s="9"/>
      <c r="G26" s="9"/>
      <c r="H26" s="10"/>
      <c r="I26" s="9"/>
      <c r="J26" s="11"/>
      <c r="K26" s="3"/>
    </row>
    <row r="27" s="4" customFormat="true" ht="15.6" hidden="true" customHeight="false" outlineLevel="0" collapsed="false">
      <c r="A27" s="11" t="n">
        <v>24</v>
      </c>
      <c r="B27" s="9" t="s">
        <v>45</v>
      </c>
      <c r="C27" s="9" t="s">
        <v>47</v>
      </c>
      <c r="D27" s="9"/>
      <c r="E27" s="9"/>
      <c r="F27" s="9"/>
      <c r="G27" s="9"/>
      <c r="H27" s="10"/>
      <c r="I27" s="9"/>
      <c r="J27" s="11"/>
      <c r="K27" s="3"/>
    </row>
    <row r="28" s="4" customFormat="true" ht="15.6" hidden="true" customHeight="false" outlineLevel="0" collapsed="false">
      <c r="A28" s="11" t="n">
        <v>25</v>
      </c>
      <c r="B28" s="9" t="s">
        <v>45</v>
      </c>
      <c r="C28" s="9" t="s">
        <v>48</v>
      </c>
      <c r="D28" s="9"/>
      <c r="E28" s="9"/>
      <c r="F28" s="9"/>
      <c r="G28" s="9"/>
      <c r="H28" s="10"/>
      <c r="I28" s="9"/>
      <c r="J28" s="11"/>
      <c r="K28" s="3"/>
    </row>
    <row r="29" s="4" customFormat="true" ht="46.8" hidden="true" customHeight="false" outlineLevel="0" collapsed="false">
      <c r="A29" s="11" t="n">
        <v>26</v>
      </c>
      <c r="B29" s="9" t="s">
        <v>49</v>
      </c>
      <c r="C29" s="9" t="s">
        <v>50</v>
      </c>
      <c r="D29" s="9"/>
      <c r="E29" s="9"/>
      <c r="F29" s="9"/>
      <c r="G29" s="9"/>
      <c r="H29" s="10"/>
      <c r="I29" s="9"/>
      <c r="J29" s="11"/>
      <c r="K29" s="3"/>
    </row>
    <row r="30" s="4" customFormat="true" ht="15.6" hidden="true" customHeight="false" outlineLevel="0" collapsed="false">
      <c r="A30" s="11" t="n">
        <v>27</v>
      </c>
      <c r="B30" s="9" t="s">
        <v>51</v>
      </c>
      <c r="C30" s="9" t="s">
        <v>52</v>
      </c>
      <c r="D30" s="9"/>
      <c r="E30" s="9"/>
      <c r="F30" s="9"/>
      <c r="G30" s="9"/>
      <c r="H30" s="10"/>
      <c r="I30" s="9"/>
      <c r="J30" s="11"/>
      <c r="K30" s="3"/>
    </row>
    <row r="31" s="4" customFormat="true" ht="15.6" hidden="true" customHeight="false" outlineLevel="0" collapsed="false">
      <c r="A31" s="11" t="n">
        <v>28</v>
      </c>
      <c r="B31" s="9" t="s">
        <v>53</v>
      </c>
      <c r="C31" s="9" t="s">
        <v>54</v>
      </c>
      <c r="D31" s="9"/>
      <c r="E31" s="9"/>
      <c r="F31" s="9"/>
      <c r="G31" s="9"/>
      <c r="H31" s="10"/>
      <c r="I31" s="9"/>
      <c r="J31" s="11"/>
      <c r="K31" s="3"/>
    </row>
    <row r="32" s="4" customFormat="true" ht="62.4" hidden="true" customHeight="false" outlineLevel="0" collapsed="false">
      <c r="A32" s="11" t="n">
        <v>29</v>
      </c>
      <c r="B32" s="9" t="s">
        <v>55</v>
      </c>
      <c r="C32" s="9" t="s">
        <v>56</v>
      </c>
      <c r="D32" s="9"/>
      <c r="E32" s="9"/>
      <c r="F32" s="9"/>
      <c r="G32" s="9"/>
      <c r="H32" s="10"/>
      <c r="I32" s="9"/>
      <c r="J32" s="11"/>
      <c r="K32" s="3"/>
    </row>
    <row r="33" s="4" customFormat="true" ht="46.8" hidden="true" customHeight="false" outlineLevel="0" collapsed="false">
      <c r="A33" s="11" t="n">
        <v>30</v>
      </c>
      <c r="B33" s="9" t="s">
        <v>57</v>
      </c>
      <c r="C33" s="9" t="s">
        <v>58</v>
      </c>
      <c r="D33" s="9"/>
      <c r="E33" s="9"/>
      <c r="F33" s="9"/>
      <c r="G33" s="9"/>
      <c r="H33" s="10"/>
      <c r="I33" s="9"/>
      <c r="J33" s="11"/>
      <c r="K33" s="3"/>
    </row>
    <row r="34" s="4" customFormat="true" ht="15.6" hidden="true" customHeight="false" outlineLevel="0" collapsed="false">
      <c r="A34" s="11" t="n">
        <v>31</v>
      </c>
      <c r="B34" s="9" t="s">
        <v>59</v>
      </c>
      <c r="C34" s="9" t="s">
        <v>60</v>
      </c>
      <c r="D34" s="9"/>
      <c r="E34" s="9"/>
      <c r="F34" s="9"/>
      <c r="G34" s="9"/>
      <c r="H34" s="10"/>
      <c r="I34" s="9"/>
      <c r="J34" s="11"/>
      <c r="K34" s="3"/>
    </row>
    <row r="35" s="4" customFormat="true" ht="15.6" hidden="true" customHeight="false" outlineLevel="0" collapsed="false">
      <c r="A35" s="11" t="n">
        <v>32</v>
      </c>
      <c r="B35" s="9" t="s">
        <v>61</v>
      </c>
      <c r="C35" s="9" t="s">
        <v>62</v>
      </c>
      <c r="D35" s="9"/>
      <c r="E35" s="9"/>
      <c r="F35" s="9"/>
      <c r="G35" s="9"/>
      <c r="H35" s="10"/>
      <c r="I35" s="9"/>
      <c r="J35" s="11"/>
      <c r="K35" s="3"/>
    </row>
    <row r="36" s="4" customFormat="true" ht="31.2" hidden="true" customHeight="false" outlineLevel="0" collapsed="false">
      <c r="A36" s="11" t="n">
        <v>33</v>
      </c>
      <c r="B36" s="9" t="s">
        <v>61</v>
      </c>
      <c r="C36" s="9" t="s">
        <v>63</v>
      </c>
      <c r="D36" s="9"/>
      <c r="E36" s="9"/>
      <c r="F36" s="9"/>
      <c r="G36" s="9"/>
      <c r="H36" s="10"/>
      <c r="I36" s="9"/>
      <c r="J36" s="11"/>
      <c r="K36" s="3"/>
    </row>
    <row r="37" s="4" customFormat="true" ht="31.2" hidden="true" customHeight="false" outlineLevel="0" collapsed="false">
      <c r="A37" s="11" t="n">
        <v>34</v>
      </c>
      <c r="B37" s="9" t="s">
        <v>61</v>
      </c>
      <c r="C37" s="9" t="s">
        <v>64</v>
      </c>
      <c r="D37" s="9"/>
      <c r="E37" s="9"/>
      <c r="F37" s="9" t="n">
        <v>20</v>
      </c>
      <c r="G37" s="9"/>
      <c r="H37" s="10"/>
      <c r="I37" s="9"/>
      <c r="J37" s="11"/>
      <c r="K37" s="3"/>
    </row>
    <row r="38" s="4" customFormat="true" ht="15.6" hidden="true" customHeight="false" outlineLevel="0" collapsed="false">
      <c r="A38" s="11" t="n">
        <v>35</v>
      </c>
      <c r="B38" s="9" t="s">
        <v>61</v>
      </c>
      <c r="C38" s="9" t="s">
        <v>65</v>
      </c>
      <c r="D38" s="9"/>
      <c r="E38" s="9" t="n">
        <v>10</v>
      </c>
      <c r="F38" s="9"/>
      <c r="G38" s="9"/>
      <c r="H38" s="10"/>
      <c r="I38" s="9"/>
      <c r="J38" s="11"/>
      <c r="K38" s="3"/>
    </row>
    <row r="39" s="4" customFormat="true" ht="3" hidden="true" customHeight="true" outlineLevel="0" collapsed="false">
      <c r="A39" s="11" t="n">
        <v>36</v>
      </c>
      <c r="B39" s="9" t="s">
        <v>61</v>
      </c>
      <c r="C39" s="9" t="s">
        <v>66</v>
      </c>
      <c r="D39" s="9"/>
      <c r="E39" s="9"/>
      <c r="F39" s="9" t="n">
        <v>10</v>
      </c>
      <c r="G39" s="9"/>
      <c r="H39" s="10"/>
      <c r="I39" s="9" t="n">
        <v>100</v>
      </c>
      <c r="J39" s="11"/>
      <c r="K39" s="3"/>
    </row>
    <row r="40" s="4" customFormat="true" ht="15.6" hidden="false" customHeight="false" outlineLevel="0" collapsed="false">
      <c r="A40" s="11" t="n">
        <v>1</v>
      </c>
      <c r="B40" s="9" t="s">
        <v>61</v>
      </c>
      <c r="C40" s="9" t="s">
        <v>67</v>
      </c>
      <c r="D40" s="9"/>
      <c r="E40" s="9"/>
      <c r="F40" s="9"/>
      <c r="G40" s="9"/>
      <c r="H40" s="10"/>
      <c r="I40" s="9"/>
      <c r="J40" s="11" t="n">
        <v>350</v>
      </c>
      <c r="K40" s="3"/>
    </row>
    <row r="41" s="4" customFormat="true" ht="15.6" hidden="true" customHeight="false" outlineLevel="0" collapsed="false">
      <c r="A41" s="11" t="n">
        <v>38</v>
      </c>
      <c r="B41" s="9" t="s">
        <v>61</v>
      </c>
      <c r="C41" s="9" t="s">
        <v>68</v>
      </c>
      <c r="D41" s="9" t="n">
        <v>600</v>
      </c>
      <c r="E41" s="9"/>
      <c r="F41" s="9"/>
      <c r="G41" s="9"/>
      <c r="H41" s="10"/>
      <c r="I41" s="9" t="n">
        <v>1000</v>
      </c>
      <c r="J41" s="11"/>
      <c r="K41" s="3"/>
    </row>
    <row r="42" s="4" customFormat="true" ht="31.2" hidden="true" customHeight="false" outlineLevel="0" collapsed="false">
      <c r="A42" s="11" t="n">
        <v>39</v>
      </c>
      <c r="B42" s="9" t="s">
        <v>69</v>
      </c>
      <c r="C42" s="9" t="s">
        <v>70</v>
      </c>
      <c r="D42" s="9"/>
      <c r="E42" s="9"/>
      <c r="F42" s="9"/>
      <c r="G42" s="9"/>
      <c r="H42" s="10"/>
      <c r="I42" s="9"/>
      <c r="J42" s="11"/>
      <c r="K42" s="3"/>
    </row>
    <row r="43" s="4" customFormat="true" ht="31.2" hidden="true" customHeight="false" outlineLevel="0" collapsed="false">
      <c r="A43" s="11" t="n">
        <v>40</v>
      </c>
      <c r="B43" s="9" t="s">
        <v>71</v>
      </c>
      <c r="C43" s="9" t="s">
        <v>72</v>
      </c>
      <c r="D43" s="9"/>
      <c r="E43" s="9"/>
      <c r="F43" s="9"/>
      <c r="G43" s="9"/>
      <c r="H43" s="10"/>
      <c r="I43" s="9"/>
      <c r="J43" s="11"/>
      <c r="K43" s="3"/>
    </row>
    <row r="44" s="4" customFormat="true" ht="31.2" hidden="true" customHeight="false" outlineLevel="0" collapsed="false">
      <c r="A44" s="11" t="n">
        <v>41</v>
      </c>
      <c r="B44" s="9" t="s">
        <v>73</v>
      </c>
      <c r="C44" s="9" t="s">
        <v>74</v>
      </c>
      <c r="D44" s="9"/>
      <c r="E44" s="9"/>
      <c r="F44" s="9"/>
      <c r="G44" s="9"/>
      <c r="H44" s="10"/>
      <c r="I44" s="9"/>
      <c r="J44" s="11"/>
      <c r="K44" s="3"/>
    </row>
    <row r="45" s="4" customFormat="true" ht="46.8" hidden="true" customHeight="false" outlineLevel="0" collapsed="false">
      <c r="A45" s="11" t="n">
        <v>42</v>
      </c>
      <c r="B45" s="9" t="s">
        <v>75</v>
      </c>
      <c r="C45" s="9" t="s">
        <v>76</v>
      </c>
      <c r="D45" s="9"/>
      <c r="E45" s="9"/>
      <c r="F45" s="9"/>
      <c r="G45" s="9"/>
      <c r="H45" s="10"/>
      <c r="I45" s="9"/>
      <c r="J45" s="11"/>
      <c r="K45" s="3"/>
    </row>
    <row r="46" s="4" customFormat="true" ht="15.6" hidden="true" customHeight="false" outlineLevel="0" collapsed="false">
      <c r="A46" s="11" t="n">
        <v>43</v>
      </c>
      <c r="B46" s="9" t="s">
        <v>77</v>
      </c>
      <c r="C46" s="9" t="s">
        <v>78</v>
      </c>
      <c r="D46" s="9"/>
      <c r="E46" s="9"/>
      <c r="F46" s="9"/>
      <c r="G46" s="9"/>
      <c r="H46" s="10"/>
      <c r="I46" s="9"/>
      <c r="J46" s="11"/>
      <c r="K46" s="3"/>
    </row>
    <row r="47" s="4" customFormat="true" ht="15.6" hidden="true" customHeight="false" outlineLevel="0" collapsed="false">
      <c r="A47" s="11" t="n">
        <v>44</v>
      </c>
      <c r="B47" s="9" t="s">
        <v>77</v>
      </c>
      <c r="C47" s="9" t="s">
        <v>79</v>
      </c>
      <c r="D47" s="9"/>
      <c r="E47" s="9"/>
      <c r="F47" s="9"/>
      <c r="G47" s="9"/>
      <c r="H47" s="10"/>
      <c r="I47" s="9"/>
      <c r="J47" s="11"/>
      <c r="K47" s="3"/>
    </row>
    <row r="48" s="4" customFormat="true" ht="46.8" hidden="true" customHeight="false" outlineLevel="0" collapsed="false">
      <c r="A48" s="11" t="n">
        <v>45</v>
      </c>
      <c r="B48" s="9" t="s">
        <v>80</v>
      </c>
      <c r="C48" s="9" t="s">
        <v>81</v>
      </c>
      <c r="D48" s="9"/>
      <c r="E48" s="9"/>
      <c r="F48" s="9"/>
      <c r="G48" s="9"/>
      <c r="H48" s="10"/>
      <c r="I48" s="9"/>
      <c r="J48" s="11"/>
      <c r="K48" s="3"/>
    </row>
    <row r="49" s="4" customFormat="true" ht="31.2" hidden="true" customHeight="false" outlineLevel="0" collapsed="false">
      <c r="A49" s="11" t="n">
        <v>46</v>
      </c>
      <c r="B49" s="9" t="s">
        <v>82</v>
      </c>
      <c r="C49" s="9" t="s">
        <v>83</v>
      </c>
      <c r="D49" s="9"/>
      <c r="E49" s="9"/>
      <c r="F49" s="9"/>
      <c r="G49" s="9"/>
      <c r="H49" s="10"/>
      <c r="I49" s="9"/>
      <c r="J49" s="11"/>
      <c r="K49" s="3"/>
    </row>
    <row r="50" s="4" customFormat="true" ht="15.6" hidden="true" customHeight="false" outlineLevel="0" collapsed="false">
      <c r="A50" s="11" t="n">
        <v>47</v>
      </c>
      <c r="B50" s="9" t="s">
        <v>82</v>
      </c>
      <c r="C50" s="9" t="s">
        <v>84</v>
      </c>
      <c r="D50" s="9"/>
      <c r="E50" s="9"/>
      <c r="F50" s="9"/>
      <c r="G50" s="9"/>
      <c r="H50" s="10"/>
      <c r="I50" s="9"/>
      <c r="J50" s="11"/>
      <c r="K50" s="3"/>
    </row>
    <row r="51" s="4" customFormat="true" ht="15.6" hidden="true" customHeight="false" outlineLevel="0" collapsed="false">
      <c r="A51" s="11" t="n">
        <v>48</v>
      </c>
      <c r="B51" s="9" t="s">
        <v>85</v>
      </c>
      <c r="C51" s="9" t="s">
        <v>86</v>
      </c>
      <c r="D51" s="9"/>
      <c r="E51" s="9"/>
      <c r="F51" s="9"/>
      <c r="G51" s="9"/>
      <c r="H51" s="10"/>
      <c r="I51" s="9"/>
      <c r="J51" s="11"/>
      <c r="K51" s="3"/>
    </row>
    <row r="52" s="4" customFormat="true" ht="46.8" hidden="true" customHeight="false" outlineLevel="0" collapsed="false">
      <c r="A52" s="11" t="n">
        <v>49</v>
      </c>
      <c r="B52" s="9" t="s">
        <v>87</v>
      </c>
      <c r="C52" s="9" t="s">
        <v>88</v>
      </c>
      <c r="D52" s="9"/>
      <c r="E52" s="9"/>
      <c r="F52" s="9"/>
      <c r="G52" s="9"/>
      <c r="H52" s="10"/>
      <c r="I52" s="9"/>
      <c r="J52" s="11"/>
      <c r="K52" s="3"/>
    </row>
    <row r="53" s="4" customFormat="true" ht="15.6" hidden="true" customHeight="false" outlineLevel="0" collapsed="false">
      <c r="A53" s="11" t="n">
        <v>50</v>
      </c>
      <c r="B53" s="9" t="s">
        <v>89</v>
      </c>
      <c r="C53" s="9" t="s">
        <v>90</v>
      </c>
      <c r="D53" s="9"/>
      <c r="E53" s="9"/>
      <c r="F53" s="9"/>
      <c r="G53" s="9"/>
      <c r="H53" s="10"/>
      <c r="I53" s="9" t="n">
        <v>150</v>
      </c>
      <c r="J53" s="11"/>
      <c r="K53" s="3"/>
    </row>
    <row r="54" s="4" customFormat="true" ht="15.6" hidden="true" customHeight="false" outlineLevel="0" collapsed="false">
      <c r="A54" s="11" t="n">
        <v>51</v>
      </c>
      <c r="B54" s="9" t="s">
        <v>91</v>
      </c>
      <c r="C54" s="9" t="s">
        <v>92</v>
      </c>
      <c r="D54" s="9"/>
      <c r="E54" s="9"/>
      <c r="F54" s="9"/>
      <c r="G54" s="9"/>
      <c r="H54" s="10"/>
      <c r="I54" s="9"/>
      <c r="J54" s="11"/>
      <c r="K54" s="3"/>
    </row>
    <row r="55" s="4" customFormat="true" ht="15.6" hidden="true" customHeight="false" outlineLevel="0" collapsed="false">
      <c r="A55" s="11" t="n">
        <v>52</v>
      </c>
      <c r="B55" s="9" t="s">
        <v>91</v>
      </c>
      <c r="C55" s="9" t="s">
        <v>93</v>
      </c>
      <c r="D55" s="9"/>
      <c r="E55" s="9"/>
      <c r="F55" s="9"/>
      <c r="G55" s="9"/>
      <c r="H55" s="10"/>
      <c r="I55" s="9"/>
      <c r="J55" s="11"/>
      <c r="K55" s="3"/>
    </row>
    <row r="56" s="4" customFormat="true" ht="15.6" hidden="true" customHeight="false" outlineLevel="0" collapsed="false">
      <c r="A56" s="11" t="n">
        <v>53</v>
      </c>
      <c r="B56" s="9" t="s">
        <v>91</v>
      </c>
      <c r="C56" s="9" t="s">
        <v>94</v>
      </c>
      <c r="D56" s="9"/>
      <c r="E56" s="9"/>
      <c r="F56" s="9"/>
      <c r="G56" s="9"/>
      <c r="H56" s="10" t="n">
        <v>100</v>
      </c>
      <c r="I56" s="9"/>
      <c r="J56" s="11"/>
      <c r="K56" s="3"/>
    </row>
    <row r="57" s="4" customFormat="true" ht="31.2" hidden="true" customHeight="false" outlineLevel="0" collapsed="false">
      <c r="A57" s="11" t="n">
        <v>54</v>
      </c>
      <c r="B57" s="9" t="s">
        <v>91</v>
      </c>
      <c r="C57" s="9" t="s">
        <v>95</v>
      </c>
      <c r="D57" s="9"/>
      <c r="E57" s="9"/>
      <c r="F57" s="9"/>
      <c r="G57" s="9"/>
      <c r="H57" s="10"/>
      <c r="I57" s="9"/>
      <c r="J57" s="11"/>
      <c r="K57" s="3"/>
    </row>
    <row r="58" s="4" customFormat="true" ht="31.2" hidden="true" customHeight="false" outlineLevel="0" collapsed="false">
      <c r="A58" s="11" t="n">
        <v>55</v>
      </c>
      <c r="B58" s="9" t="s">
        <v>91</v>
      </c>
      <c r="C58" s="9" t="s">
        <v>96</v>
      </c>
      <c r="D58" s="9"/>
      <c r="E58" s="9"/>
      <c r="F58" s="9"/>
      <c r="G58" s="9"/>
      <c r="H58" s="10"/>
      <c r="I58" s="9"/>
      <c r="J58" s="11"/>
      <c r="K58" s="3"/>
    </row>
    <row r="59" s="4" customFormat="true" ht="31.2" hidden="true" customHeight="false" outlineLevel="0" collapsed="false">
      <c r="A59" s="11" t="n">
        <v>56</v>
      </c>
      <c r="B59" s="9" t="s">
        <v>97</v>
      </c>
      <c r="C59" s="9" t="s">
        <v>98</v>
      </c>
      <c r="D59" s="9"/>
      <c r="E59" s="9"/>
      <c r="F59" s="9"/>
      <c r="G59" s="9"/>
      <c r="H59" s="10"/>
      <c r="I59" s="9"/>
      <c r="J59" s="11"/>
      <c r="K59" s="3"/>
    </row>
    <row r="60" s="4" customFormat="true" ht="31.2" hidden="true" customHeight="false" outlineLevel="0" collapsed="false">
      <c r="A60" s="11" t="n">
        <v>57</v>
      </c>
      <c r="B60" s="9" t="s">
        <v>97</v>
      </c>
      <c r="C60" s="9" t="s">
        <v>99</v>
      </c>
      <c r="D60" s="9"/>
      <c r="E60" s="9"/>
      <c r="F60" s="9"/>
      <c r="G60" s="9"/>
      <c r="H60" s="10"/>
      <c r="I60" s="9"/>
      <c r="J60" s="11"/>
      <c r="K60" s="3"/>
    </row>
    <row r="61" s="4" customFormat="true" ht="31.2" hidden="true" customHeight="false" outlineLevel="0" collapsed="false">
      <c r="A61" s="11" t="n">
        <v>58</v>
      </c>
      <c r="B61" s="9" t="s">
        <v>97</v>
      </c>
      <c r="C61" s="9" t="s">
        <v>100</v>
      </c>
      <c r="D61" s="9"/>
      <c r="E61" s="9"/>
      <c r="F61" s="9"/>
      <c r="G61" s="9"/>
      <c r="H61" s="10"/>
      <c r="I61" s="9"/>
      <c r="J61" s="11"/>
      <c r="K61" s="3"/>
    </row>
    <row r="62" s="4" customFormat="true" ht="31.2" hidden="true" customHeight="false" outlineLevel="0" collapsed="false">
      <c r="A62" s="11" t="n">
        <v>59</v>
      </c>
      <c r="B62" s="9" t="s">
        <v>97</v>
      </c>
      <c r="C62" s="9" t="s">
        <v>101</v>
      </c>
      <c r="D62" s="9"/>
      <c r="E62" s="9"/>
      <c r="F62" s="9"/>
      <c r="G62" s="9"/>
      <c r="H62" s="10"/>
      <c r="I62" s="9"/>
      <c r="J62" s="11"/>
      <c r="K62" s="3"/>
    </row>
    <row r="63" s="4" customFormat="true" ht="31.2" hidden="true" customHeight="false" outlineLevel="0" collapsed="false">
      <c r="A63" s="11" t="n">
        <v>60</v>
      </c>
      <c r="B63" s="9" t="s">
        <v>97</v>
      </c>
      <c r="C63" s="9" t="s">
        <v>102</v>
      </c>
      <c r="D63" s="9"/>
      <c r="E63" s="9"/>
      <c r="F63" s="9"/>
      <c r="G63" s="9"/>
      <c r="H63" s="10"/>
      <c r="I63" s="9"/>
      <c r="J63" s="11"/>
      <c r="K63" s="3"/>
    </row>
    <row r="64" s="4" customFormat="true" ht="31.2" hidden="true" customHeight="false" outlineLevel="0" collapsed="false">
      <c r="A64" s="11" t="n">
        <v>61</v>
      </c>
      <c r="B64" s="9" t="s">
        <v>97</v>
      </c>
      <c r="C64" s="9" t="s">
        <v>103</v>
      </c>
      <c r="D64" s="9"/>
      <c r="E64" s="9"/>
      <c r="F64" s="9"/>
      <c r="G64" s="9"/>
      <c r="H64" s="10"/>
      <c r="I64" s="9"/>
      <c r="J64" s="11"/>
      <c r="K64" s="3"/>
    </row>
    <row r="65" s="4" customFormat="true" ht="15.6" hidden="true" customHeight="false" outlineLevel="0" collapsed="false">
      <c r="A65" s="11" t="n">
        <v>62</v>
      </c>
      <c r="B65" s="9" t="s">
        <v>104</v>
      </c>
      <c r="C65" s="9" t="s">
        <v>105</v>
      </c>
      <c r="D65" s="9"/>
      <c r="E65" s="9"/>
      <c r="F65" s="9"/>
      <c r="G65" s="9"/>
      <c r="H65" s="10"/>
      <c r="I65" s="9"/>
      <c r="J65" s="11"/>
      <c r="K65" s="3"/>
    </row>
    <row r="66" s="4" customFormat="true" ht="15.6" hidden="true" customHeight="false" outlineLevel="0" collapsed="false">
      <c r="A66" s="11" t="n">
        <v>63</v>
      </c>
      <c r="B66" s="9" t="s">
        <v>104</v>
      </c>
      <c r="C66" s="9" t="s">
        <v>106</v>
      </c>
      <c r="D66" s="9"/>
      <c r="E66" s="9"/>
      <c r="F66" s="9"/>
      <c r="G66" s="9"/>
      <c r="H66" s="10"/>
      <c r="I66" s="9"/>
      <c r="J66" s="11"/>
      <c r="K66" s="3"/>
    </row>
    <row r="67" s="4" customFormat="true" ht="15.6" hidden="true" customHeight="false" outlineLevel="0" collapsed="false">
      <c r="A67" s="11" t="n">
        <v>64</v>
      </c>
      <c r="B67" s="9" t="s">
        <v>104</v>
      </c>
      <c r="C67" s="9" t="s">
        <v>107</v>
      </c>
      <c r="D67" s="9"/>
      <c r="E67" s="9"/>
      <c r="F67" s="9"/>
      <c r="G67" s="9"/>
      <c r="H67" s="10"/>
      <c r="I67" s="9"/>
      <c r="J67" s="11"/>
      <c r="K67" s="3"/>
    </row>
    <row r="68" s="4" customFormat="true" ht="15.6" hidden="true" customHeight="false" outlineLevel="0" collapsed="false">
      <c r="A68" s="11" t="n">
        <v>65</v>
      </c>
      <c r="B68" s="9" t="s">
        <v>104</v>
      </c>
      <c r="C68" s="9" t="s">
        <v>108</v>
      </c>
      <c r="D68" s="9"/>
      <c r="E68" s="9"/>
      <c r="F68" s="9"/>
      <c r="G68" s="9"/>
      <c r="H68" s="10"/>
      <c r="I68" s="9"/>
      <c r="J68" s="11"/>
      <c r="K68" s="3"/>
    </row>
    <row r="69" s="4" customFormat="true" ht="15.6" hidden="true" customHeight="false" outlineLevel="0" collapsed="false">
      <c r="A69" s="11" t="n">
        <v>66</v>
      </c>
      <c r="B69" s="9" t="s">
        <v>104</v>
      </c>
      <c r="C69" s="9" t="s">
        <v>109</v>
      </c>
      <c r="D69" s="9"/>
      <c r="E69" s="9"/>
      <c r="F69" s="9"/>
      <c r="G69" s="9"/>
      <c r="H69" s="10"/>
      <c r="I69" s="9"/>
      <c r="J69" s="11"/>
      <c r="K69" s="3"/>
    </row>
    <row r="70" s="4" customFormat="true" ht="15.6" hidden="true" customHeight="false" outlineLevel="0" collapsed="false">
      <c r="A70" s="11" t="n">
        <v>67</v>
      </c>
      <c r="B70" s="9" t="s">
        <v>104</v>
      </c>
      <c r="C70" s="9" t="s">
        <v>110</v>
      </c>
      <c r="D70" s="9"/>
      <c r="E70" s="9"/>
      <c r="F70" s="9"/>
      <c r="G70" s="9"/>
      <c r="H70" s="10"/>
      <c r="I70" s="9"/>
      <c r="J70" s="11"/>
      <c r="K70" s="3"/>
    </row>
    <row r="71" s="4" customFormat="true" ht="31.2" hidden="false" customHeight="false" outlineLevel="0" collapsed="false">
      <c r="A71" s="11" t="n">
        <v>2</v>
      </c>
      <c r="B71" s="9" t="s">
        <v>111</v>
      </c>
      <c r="C71" s="9" t="s">
        <v>112</v>
      </c>
      <c r="D71" s="9"/>
      <c r="E71" s="9"/>
      <c r="F71" s="9"/>
      <c r="G71" s="9"/>
      <c r="H71" s="10"/>
      <c r="I71" s="9"/>
      <c r="J71" s="11" t="n">
        <v>6000</v>
      </c>
      <c r="K71" s="3"/>
    </row>
    <row r="72" s="4" customFormat="true" ht="31.2" hidden="true" customHeight="false" outlineLevel="0" collapsed="false">
      <c r="A72" s="11" t="n">
        <v>69</v>
      </c>
      <c r="B72" s="9" t="s">
        <v>113</v>
      </c>
      <c r="C72" s="9" t="s">
        <v>114</v>
      </c>
      <c r="D72" s="9"/>
      <c r="E72" s="9"/>
      <c r="F72" s="9"/>
      <c r="G72" s="9"/>
      <c r="H72" s="10"/>
      <c r="I72" s="9"/>
      <c r="J72" s="11"/>
      <c r="K72" s="3"/>
    </row>
    <row r="73" s="4" customFormat="true" ht="46.8" hidden="true" customHeight="false" outlineLevel="0" collapsed="false">
      <c r="A73" s="11" t="n">
        <v>70</v>
      </c>
      <c r="B73" s="9" t="s">
        <v>113</v>
      </c>
      <c r="C73" s="9" t="s">
        <v>115</v>
      </c>
      <c r="D73" s="9"/>
      <c r="E73" s="9"/>
      <c r="F73" s="9"/>
      <c r="G73" s="9"/>
      <c r="H73" s="10"/>
      <c r="I73" s="9"/>
      <c r="J73" s="11"/>
      <c r="K73" s="3"/>
    </row>
    <row r="74" s="4" customFormat="true" ht="62.4" hidden="true" customHeight="false" outlineLevel="0" collapsed="false">
      <c r="A74" s="11" t="n">
        <v>71</v>
      </c>
      <c r="B74" s="9" t="s">
        <v>116</v>
      </c>
      <c r="C74" s="9" t="s">
        <v>117</v>
      </c>
      <c r="D74" s="9"/>
      <c r="E74" s="9"/>
      <c r="F74" s="9"/>
      <c r="G74" s="9"/>
      <c r="H74" s="10"/>
      <c r="I74" s="9"/>
      <c r="J74" s="11"/>
      <c r="K74" s="3"/>
    </row>
    <row r="75" s="4" customFormat="true" ht="46.8" hidden="true" customHeight="false" outlineLevel="0" collapsed="false">
      <c r="A75" s="11" t="n">
        <v>72</v>
      </c>
      <c r="B75" s="9" t="s">
        <v>116</v>
      </c>
      <c r="C75" s="9" t="s">
        <v>118</v>
      </c>
      <c r="D75" s="9"/>
      <c r="E75" s="9"/>
      <c r="F75" s="9"/>
      <c r="G75" s="9"/>
      <c r="H75" s="10"/>
      <c r="I75" s="9"/>
      <c r="J75" s="11"/>
      <c r="K75" s="3"/>
    </row>
    <row r="76" s="4" customFormat="true" ht="46.8" hidden="true" customHeight="false" outlineLevel="0" collapsed="false">
      <c r="A76" s="11" t="n">
        <v>73</v>
      </c>
      <c r="B76" s="9" t="s">
        <v>116</v>
      </c>
      <c r="C76" s="9" t="s">
        <v>119</v>
      </c>
      <c r="D76" s="9"/>
      <c r="E76" s="9"/>
      <c r="F76" s="9"/>
      <c r="G76" s="9"/>
      <c r="H76" s="10"/>
      <c r="I76" s="9"/>
      <c r="J76" s="11"/>
      <c r="K76" s="3"/>
    </row>
    <row r="77" s="4" customFormat="true" ht="31.2" hidden="true" customHeight="false" outlineLevel="0" collapsed="false">
      <c r="A77" s="11" t="n">
        <v>74</v>
      </c>
      <c r="B77" s="9" t="s">
        <v>116</v>
      </c>
      <c r="C77" s="9" t="s">
        <v>120</v>
      </c>
      <c r="D77" s="9"/>
      <c r="E77" s="9"/>
      <c r="F77" s="9"/>
      <c r="G77" s="9"/>
      <c r="H77" s="10"/>
      <c r="I77" s="9"/>
      <c r="J77" s="11"/>
      <c r="K77" s="3"/>
    </row>
    <row r="78" s="4" customFormat="true" ht="15.6" hidden="true" customHeight="false" outlineLevel="0" collapsed="false">
      <c r="A78" s="11" t="n">
        <v>77</v>
      </c>
      <c r="B78" s="9" t="s">
        <v>121</v>
      </c>
      <c r="C78" s="9" t="s">
        <v>122</v>
      </c>
      <c r="D78" s="9"/>
      <c r="E78" s="9"/>
      <c r="F78" s="9"/>
      <c r="G78" s="9"/>
      <c r="H78" s="10"/>
      <c r="I78" s="9"/>
      <c r="J78" s="11"/>
      <c r="K78" s="3"/>
    </row>
    <row r="79" s="4" customFormat="true" ht="31.2" hidden="true" customHeight="false" outlineLevel="0" collapsed="false">
      <c r="A79" s="11" t="n">
        <v>78</v>
      </c>
      <c r="B79" s="9" t="s">
        <v>123</v>
      </c>
      <c r="C79" s="9" t="s">
        <v>124</v>
      </c>
      <c r="D79" s="9"/>
      <c r="E79" s="9"/>
      <c r="F79" s="9"/>
      <c r="G79" s="9"/>
      <c r="H79" s="10"/>
      <c r="I79" s="9"/>
      <c r="J79" s="11"/>
      <c r="K79" s="3"/>
    </row>
    <row r="80" s="4" customFormat="true" ht="31.2" hidden="true" customHeight="false" outlineLevel="0" collapsed="false">
      <c r="A80" s="11" t="n">
        <v>79</v>
      </c>
      <c r="B80" s="9" t="s">
        <v>125</v>
      </c>
      <c r="C80" s="9" t="s">
        <v>126</v>
      </c>
      <c r="D80" s="9"/>
      <c r="E80" s="9"/>
      <c r="F80" s="9"/>
      <c r="G80" s="9"/>
      <c r="H80" s="10"/>
      <c r="I80" s="9"/>
      <c r="J80" s="11"/>
      <c r="K80" s="3"/>
    </row>
    <row r="81" s="4" customFormat="true" ht="31.2" hidden="true" customHeight="false" outlineLevel="0" collapsed="false">
      <c r="A81" s="11" t="n">
        <v>80</v>
      </c>
      <c r="B81" s="9" t="s">
        <v>127</v>
      </c>
      <c r="C81" s="9" t="s">
        <v>128</v>
      </c>
      <c r="D81" s="9"/>
      <c r="E81" s="9"/>
      <c r="F81" s="9"/>
      <c r="G81" s="9"/>
      <c r="H81" s="10"/>
      <c r="I81" s="9"/>
      <c r="J81" s="11"/>
      <c r="K81" s="3"/>
    </row>
    <row r="82" s="4" customFormat="true" ht="31.2" hidden="true" customHeight="false" outlineLevel="0" collapsed="false">
      <c r="A82" s="11" t="n">
        <v>81</v>
      </c>
      <c r="B82" s="9" t="s">
        <v>129</v>
      </c>
      <c r="C82" s="9" t="s">
        <v>130</v>
      </c>
      <c r="D82" s="9"/>
      <c r="E82" s="9"/>
      <c r="F82" s="9"/>
      <c r="G82" s="9"/>
      <c r="H82" s="10"/>
      <c r="I82" s="9"/>
      <c r="J82" s="11"/>
      <c r="K82" s="3"/>
    </row>
    <row r="83" s="4" customFormat="true" ht="31.2" hidden="true" customHeight="false" outlineLevel="0" collapsed="false">
      <c r="A83" s="11" t="n">
        <v>82</v>
      </c>
      <c r="B83" s="9" t="s">
        <v>131</v>
      </c>
      <c r="C83" s="9" t="s">
        <v>132</v>
      </c>
      <c r="D83" s="9"/>
      <c r="E83" s="9"/>
      <c r="F83" s="9"/>
      <c r="G83" s="9"/>
      <c r="H83" s="10"/>
      <c r="I83" s="9"/>
      <c r="J83" s="11"/>
      <c r="K83" s="3"/>
    </row>
    <row r="84" s="4" customFormat="true" ht="15.6" hidden="true" customHeight="false" outlineLevel="0" collapsed="false">
      <c r="A84" s="11" t="n">
        <v>83</v>
      </c>
      <c r="B84" s="9" t="s">
        <v>133</v>
      </c>
      <c r="C84" s="9" t="s">
        <v>134</v>
      </c>
      <c r="D84" s="9"/>
      <c r="E84" s="9"/>
      <c r="F84" s="9"/>
      <c r="G84" s="9"/>
      <c r="H84" s="10"/>
      <c r="I84" s="9"/>
      <c r="J84" s="11"/>
      <c r="K84" s="3"/>
    </row>
    <row r="85" s="4" customFormat="true" ht="15.6" hidden="true" customHeight="false" outlineLevel="0" collapsed="false">
      <c r="A85" s="11" t="n">
        <v>84</v>
      </c>
      <c r="B85" s="9" t="s">
        <v>135</v>
      </c>
      <c r="C85" s="9" t="s">
        <v>136</v>
      </c>
      <c r="D85" s="9"/>
      <c r="E85" s="9"/>
      <c r="F85" s="9"/>
      <c r="G85" s="9"/>
      <c r="H85" s="10"/>
      <c r="I85" s="9"/>
      <c r="J85" s="11"/>
      <c r="K85" s="3"/>
    </row>
    <row r="86" s="4" customFormat="true" ht="31.2" hidden="true" customHeight="false" outlineLevel="0" collapsed="false">
      <c r="A86" s="11" t="n">
        <v>85</v>
      </c>
      <c r="B86" s="9" t="s">
        <v>137</v>
      </c>
      <c r="C86" s="9" t="s">
        <v>138</v>
      </c>
      <c r="D86" s="9"/>
      <c r="E86" s="9"/>
      <c r="F86" s="9"/>
      <c r="G86" s="9"/>
      <c r="H86" s="10"/>
      <c r="I86" s="9"/>
      <c r="J86" s="11"/>
      <c r="K86" s="3"/>
    </row>
    <row r="87" s="4" customFormat="true" ht="15.6" hidden="true" customHeight="false" outlineLevel="0" collapsed="false">
      <c r="A87" s="11" t="n">
        <v>86</v>
      </c>
      <c r="B87" s="9" t="s">
        <v>139</v>
      </c>
      <c r="C87" s="9" t="s">
        <v>140</v>
      </c>
      <c r="D87" s="9"/>
      <c r="E87" s="9"/>
      <c r="F87" s="9"/>
      <c r="G87" s="9"/>
      <c r="H87" s="10"/>
      <c r="I87" s="9"/>
      <c r="J87" s="11"/>
      <c r="K87" s="3"/>
    </row>
    <row r="88" s="4" customFormat="true" ht="15.6" hidden="true" customHeight="false" outlineLevel="0" collapsed="false">
      <c r="A88" s="11" t="n">
        <v>87</v>
      </c>
      <c r="B88" s="9" t="s">
        <v>139</v>
      </c>
      <c r="C88" s="9" t="s">
        <v>141</v>
      </c>
      <c r="D88" s="9"/>
      <c r="E88" s="9"/>
      <c r="F88" s="9"/>
      <c r="G88" s="9"/>
      <c r="H88" s="10"/>
      <c r="I88" s="9"/>
      <c r="J88" s="11"/>
      <c r="K88" s="3"/>
    </row>
    <row r="89" s="4" customFormat="true" ht="15.6" hidden="true" customHeight="false" outlineLevel="0" collapsed="false">
      <c r="A89" s="11" t="n">
        <v>88</v>
      </c>
      <c r="B89" s="9" t="s">
        <v>139</v>
      </c>
      <c r="C89" s="9" t="s">
        <v>142</v>
      </c>
      <c r="D89" s="9"/>
      <c r="E89" s="9"/>
      <c r="F89" s="9"/>
      <c r="G89" s="9"/>
      <c r="H89" s="10"/>
      <c r="I89" s="9"/>
      <c r="J89" s="11"/>
      <c r="K89" s="3"/>
    </row>
    <row r="90" s="4" customFormat="true" ht="31.2" hidden="true" customHeight="false" outlineLevel="0" collapsed="false">
      <c r="A90" s="11" t="n">
        <v>89</v>
      </c>
      <c r="B90" s="9" t="s">
        <v>143</v>
      </c>
      <c r="C90" s="9" t="s">
        <v>144</v>
      </c>
      <c r="D90" s="9"/>
      <c r="E90" s="9"/>
      <c r="F90" s="9"/>
      <c r="G90" s="9"/>
      <c r="H90" s="10"/>
      <c r="I90" s="9"/>
      <c r="J90" s="11"/>
      <c r="K90" s="3"/>
    </row>
    <row r="91" s="4" customFormat="true" ht="31.2" hidden="true" customHeight="false" outlineLevel="0" collapsed="false">
      <c r="A91" s="11" t="n">
        <v>90</v>
      </c>
      <c r="B91" s="9" t="s">
        <v>143</v>
      </c>
      <c r="C91" s="9" t="s">
        <v>145</v>
      </c>
      <c r="D91" s="9"/>
      <c r="E91" s="9"/>
      <c r="F91" s="9"/>
      <c r="G91" s="9"/>
      <c r="H91" s="10"/>
      <c r="I91" s="9"/>
      <c r="J91" s="11"/>
      <c r="K91" s="3"/>
    </row>
    <row r="92" s="4" customFormat="true" ht="15.6" hidden="true" customHeight="false" outlineLevel="0" collapsed="false">
      <c r="A92" s="11" t="n">
        <v>91</v>
      </c>
      <c r="B92" s="9" t="s">
        <v>146</v>
      </c>
      <c r="C92" s="9" t="s">
        <v>147</v>
      </c>
      <c r="D92" s="9"/>
      <c r="E92" s="9"/>
      <c r="F92" s="9"/>
      <c r="G92" s="9"/>
      <c r="H92" s="10"/>
      <c r="I92" s="9"/>
      <c r="J92" s="11"/>
      <c r="K92" s="3"/>
    </row>
    <row r="93" s="4" customFormat="true" ht="15.6" hidden="true" customHeight="false" outlineLevel="0" collapsed="false">
      <c r="A93" s="11" t="n">
        <v>92</v>
      </c>
      <c r="B93" s="9" t="s">
        <v>146</v>
      </c>
      <c r="C93" s="9" t="s">
        <v>148</v>
      </c>
      <c r="D93" s="9"/>
      <c r="E93" s="9"/>
      <c r="F93" s="9"/>
      <c r="G93" s="9"/>
      <c r="H93" s="10"/>
      <c r="I93" s="9"/>
      <c r="J93" s="11"/>
      <c r="K93" s="3"/>
    </row>
    <row r="94" s="4" customFormat="true" ht="15.6" hidden="true" customHeight="false" outlineLevel="0" collapsed="false">
      <c r="A94" s="11" t="n">
        <v>94</v>
      </c>
      <c r="B94" s="9" t="s">
        <v>149</v>
      </c>
      <c r="C94" s="9" t="s">
        <v>150</v>
      </c>
      <c r="D94" s="9"/>
      <c r="E94" s="9"/>
      <c r="F94" s="9"/>
      <c r="G94" s="9"/>
      <c r="H94" s="10"/>
      <c r="I94" s="9"/>
      <c r="J94" s="11"/>
      <c r="K94" s="3"/>
    </row>
    <row r="95" s="4" customFormat="true" ht="15.6" hidden="true" customHeight="false" outlineLevel="0" collapsed="false">
      <c r="A95" s="11" t="n">
        <v>96</v>
      </c>
      <c r="B95" s="9" t="s">
        <v>151</v>
      </c>
      <c r="C95" s="9" t="s">
        <v>152</v>
      </c>
      <c r="D95" s="9"/>
      <c r="E95" s="9"/>
      <c r="F95" s="9"/>
      <c r="G95" s="9"/>
      <c r="H95" s="10"/>
      <c r="I95" s="9"/>
      <c r="J95" s="11"/>
      <c r="K95" s="3"/>
    </row>
    <row r="96" s="4" customFormat="true" ht="15.6" hidden="true" customHeight="false" outlineLevel="0" collapsed="false">
      <c r="A96" s="11" t="n">
        <v>97</v>
      </c>
      <c r="B96" s="9" t="s">
        <v>153</v>
      </c>
      <c r="C96" s="9" t="s">
        <v>154</v>
      </c>
      <c r="D96" s="9"/>
      <c r="E96" s="9"/>
      <c r="F96" s="9" t="n">
        <v>300</v>
      </c>
      <c r="G96" s="9"/>
      <c r="H96" s="10"/>
      <c r="I96" s="9"/>
      <c r="J96" s="11"/>
      <c r="K96" s="3"/>
    </row>
    <row r="97" s="4" customFormat="true" ht="15.6" hidden="true" customHeight="false" outlineLevel="0" collapsed="false">
      <c r="A97" s="11" t="n">
        <v>98</v>
      </c>
      <c r="B97" s="9" t="s">
        <v>155</v>
      </c>
      <c r="C97" s="9" t="s">
        <v>156</v>
      </c>
      <c r="D97" s="9"/>
      <c r="E97" s="9"/>
      <c r="F97" s="9"/>
      <c r="G97" s="9"/>
      <c r="H97" s="10"/>
      <c r="I97" s="9"/>
      <c r="J97" s="11"/>
      <c r="K97" s="3"/>
    </row>
    <row r="98" s="4" customFormat="true" ht="15.6" hidden="true" customHeight="false" outlineLevel="0" collapsed="false">
      <c r="A98" s="11" t="n">
        <v>99</v>
      </c>
      <c r="B98" s="9" t="s">
        <v>155</v>
      </c>
      <c r="C98" s="9" t="s">
        <v>157</v>
      </c>
      <c r="D98" s="9"/>
      <c r="E98" s="9"/>
      <c r="F98" s="9"/>
      <c r="G98" s="9"/>
      <c r="H98" s="10"/>
      <c r="I98" s="9"/>
      <c r="J98" s="11"/>
      <c r="K98" s="3"/>
    </row>
    <row r="99" s="4" customFormat="true" ht="15.6" hidden="true" customHeight="false" outlineLevel="0" collapsed="false">
      <c r="A99" s="11" t="n">
        <v>101</v>
      </c>
      <c r="B99" s="9" t="s">
        <v>155</v>
      </c>
      <c r="C99" s="9" t="s">
        <v>158</v>
      </c>
      <c r="D99" s="9"/>
      <c r="E99" s="9"/>
      <c r="F99" s="9"/>
      <c r="G99" s="9"/>
      <c r="H99" s="10"/>
      <c r="I99" s="9"/>
      <c r="J99" s="11"/>
      <c r="K99" s="3"/>
    </row>
    <row r="100" s="4" customFormat="true" ht="31.2" hidden="true" customHeight="false" outlineLevel="0" collapsed="false">
      <c r="A100" s="11" t="n">
        <v>102</v>
      </c>
      <c r="B100" s="9" t="s">
        <v>155</v>
      </c>
      <c r="C100" s="9" t="s">
        <v>159</v>
      </c>
      <c r="D100" s="9"/>
      <c r="E100" s="9"/>
      <c r="F100" s="9"/>
      <c r="G100" s="9"/>
      <c r="H100" s="10"/>
      <c r="I100" s="9"/>
      <c r="J100" s="11"/>
      <c r="K100" s="3"/>
    </row>
    <row r="101" s="4" customFormat="true" ht="31.2" hidden="true" customHeight="false" outlineLevel="0" collapsed="false">
      <c r="A101" s="11" t="n">
        <v>103</v>
      </c>
      <c r="B101" s="9" t="s">
        <v>155</v>
      </c>
      <c r="C101" s="9" t="s">
        <v>160</v>
      </c>
      <c r="D101" s="9"/>
      <c r="E101" s="9"/>
      <c r="F101" s="9"/>
      <c r="G101" s="9"/>
      <c r="H101" s="10"/>
      <c r="I101" s="9"/>
      <c r="J101" s="11"/>
      <c r="K101" s="3"/>
    </row>
    <row r="102" s="4" customFormat="true" ht="31.2" hidden="true" customHeight="false" outlineLevel="0" collapsed="false">
      <c r="A102" s="11" t="n">
        <v>104</v>
      </c>
      <c r="B102" s="9" t="s">
        <v>155</v>
      </c>
      <c r="C102" s="9" t="s">
        <v>161</v>
      </c>
      <c r="D102" s="9"/>
      <c r="E102" s="9"/>
      <c r="F102" s="9"/>
      <c r="G102" s="9"/>
      <c r="H102" s="10"/>
      <c r="I102" s="9"/>
      <c r="J102" s="11"/>
      <c r="K102" s="3"/>
    </row>
    <row r="103" s="4" customFormat="true" ht="31.2" hidden="true" customHeight="false" outlineLevel="0" collapsed="false">
      <c r="A103" s="11" t="n">
        <v>105</v>
      </c>
      <c r="B103" s="9" t="s">
        <v>155</v>
      </c>
      <c r="C103" s="9" t="s">
        <v>162</v>
      </c>
      <c r="D103" s="9"/>
      <c r="E103" s="9"/>
      <c r="F103" s="9"/>
      <c r="G103" s="9"/>
      <c r="H103" s="10"/>
      <c r="I103" s="9"/>
      <c r="J103" s="11"/>
      <c r="K103" s="3"/>
    </row>
    <row r="104" s="4" customFormat="true" ht="31.2" hidden="true" customHeight="false" outlineLevel="0" collapsed="false">
      <c r="A104" s="11" t="n">
        <v>106</v>
      </c>
      <c r="B104" s="9" t="s">
        <v>155</v>
      </c>
      <c r="C104" s="9" t="s">
        <v>163</v>
      </c>
      <c r="D104" s="9"/>
      <c r="E104" s="9"/>
      <c r="F104" s="9"/>
      <c r="G104" s="9"/>
      <c r="H104" s="10"/>
      <c r="I104" s="9"/>
      <c r="J104" s="11"/>
      <c r="K104" s="3"/>
    </row>
    <row r="105" s="4" customFormat="true" ht="31.2" hidden="true" customHeight="false" outlineLevel="0" collapsed="false">
      <c r="A105" s="11" t="n">
        <v>107</v>
      </c>
      <c r="B105" s="9" t="s">
        <v>164</v>
      </c>
      <c r="C105" s="9" t="s">
        <v>165</v>
      </c>
      <c r="D105" s="9"/>
      <c r="E105" s="9"/>
      <c r="F105" s="9"/>
      <c r="G105" s="9"/>
      <c r="H105" s="10"/>
      <c r="I105" s="9"/>
      <c r="J105" s="11"/>
      <c r="K105" s="3"/>
    </row>
    <row r="106" s="4" customFormat="true" ht="15.6" hidden="true" customHeight="false" outlineLevel="0" collapsed="false">
      <c r="A106" s="11" t="n">
        <v>108</v>
      </c>
      <c r="B106" s="9" t="s">
        <v>164</v>
      </c>
      <c r="C106" s="9" t="s">
        <v>166</v>
      </c>
      <c r="D106" s="9"/>
      <c r="E106" s="9"/>
      <c r="F106" s="9"/>
      <c r="G106" s="9"/>
      <c r="H106" s="10"/>
      <c r="I106" s="9"/>
      <c r="J106" s="11"/>
      <c r="K106" s="3"/>
    </row>
    <row r="107" s="4" customFormat="true" ht="15.6" hidden="true" customHeight="false" outlineLevel="0" collapsed="false">
      <c r="A107" s="11" t="n">
        <v>109</v>
      </c>
      <c r="B107" s="9" t="s">
        <v>164</v>
      </c>
      <c r="C107" s="9" t="s">
        <v>167</v>
      </c>
      <c r="D107" s="9"/>
      <c r="E107" s="9"/>
      <c r="F107" s="9"/>
      <c r="G107" s="9"/>
      <c r="H107" s="10"/>
      <c r="I107" s="9"/>
      <c r="J107" s="11"/>
      <c r="K107" s="3"/>
    </row>
    <row r="108" s="4" customFormat="true" ht="46.8" hidden="true" customHeight="false" outlineLevel="0" collapsed="false">
      <c r="A108" s="11" t="n">
        <v>110</v>
      </c>
      <c r="B108" s="9" t="s">
        <v>164</v>
      </c>
      <c r="C108" s="9" t="s">
        <v>168</v>
      </c>
      <c r="D108" s="9"/>
      <c r="E108" s="9"/>
      <c r="F108" s="9"/>
      <c r="G108" s="9"/>
      <c r="H108" s="10"/>
      <c r="I108" s="9"/>
      <c r="J108" s="11"/>
      <c r="K108" s="3"/>
    </row>
    <row r="109" s="4" customFormat="true" ht="46.8" hidden="true" customHeight="false" outlineLevel="0" collapsed="false">
      <c r="A109" s="11" t="n">
        <v>111</v>
      </c>
      <c r="B109" s="9" t="s">
        <v>164</v>
      </c>
      <c r="C109" s="9" t="s">
        <v>169</v>
      </c>
      <c r="D109" s="9"/>
      <c r="E109" s="9"/>
      <c r="F109" s="9"/>
      <c r="G109" s="9"/>
      <c r="H109" s="10"/>
      <c r="I109" s="9"/>
      <c r="J109" s="11"/>
      <c r="K109" s="3"/>
    </row>
    <row r="110" s="4" customFormat="true" ht="31.2" hidden="true" customHeight="false" outlineLevel="0" collapsed="false">
      <c r="A110" s="11" t="n">
        <v>112</v>
      </c>
      <c r="B110" s="9" t="s">
        <v>170</v>
      </c>
      <c r="C110" s="9" t="s">
        <v>171</v>
      </c>
      <c r="D110" s="9"/>
      <c r="E110" s="9"/>
      <c r="F110" s="9"/>
      <c r="G110" s="9"/>
      <c r="H110" s="10"/>
      <c r="I110" s="9"/>
      <c r="J110" s="11"/>
      <c r="K110" s="3"/>
    </row>
    <row r="111" s="4" customFormat="true" ht="31.2" hidden="true" customHeight="false" outlineLevel="0" collapsed="false">
      <c r="A111" s="11" t="n">
        <v>113</v>
      </c>
      <c r="B111" s="9" t="s">
        <v>170</v>
      </c>
      <c r="C111" s="9" t="s">
        <v>172</v>
      </c>
      <c r="D111" s="9"/>
      <c r="E111" s="9"/>
      <c r="F111" s="9"/>
      <c r="G111" s="9"/>
      <c r="H111" s="10"/>
      <c r="I111" s="9"/>
      <c r="J111" s="11"/>
      <c r="K111" s="3"/>
    </row>
    <row r="112" s="4" customFormat="true" ht="15.6" hidden="false" customHeight="false" outlineLevel="0" collapsed="false">
      <c r="A112" s="11" t="n">
        <v>3</v>
      </c>
      <c r="B112" s="9" t="s">
        <v>155</v>
      </c>
      <c r="C112" s="9" t="s">
        <v>173</v>
      </c>
      <c r="D112" s="9"/>
      <c r="E112" s="9"/>
      <c r="F112" s="9"/>
      <c r="G112" s="9"/>
      <c r="H112" s="10"/>
      <c r="I112" s="9"/>
      <c r="J112" s="11" t="n">
        <v>300</v>
      </c>
      <c r="K112" s="3"/>
    </row>
    <row r="113" s="4" customFormat="true" ht="15.6" hidden="true" customHeight="false" outlineLevel="0" collapsed="false">
      <c r="A113" s="11" t="n">
        <v>115</v>
      </c>
      <c r="B113" s="9" t="s">
        <v>170</v>
      </c>
      <c r="C113" s="9" t="s">
        <v>174</v>
      </c>
      <c r="D113" s="9"/>
      <c r="E113" s="9"/>
      <c r="F113" s="9"/>
      <c r="G113" s="9"/>
      <c r="H113" s="10"/>
      <c r="I113" s="9"/>
      <c r="J113" s="11"/>
      <c r="K113" s="3"/>
    </row>
    <row r="114" s="4" customFormat="true" ht="31.2" hidden="true" customHeight="false" outlineLevel="0" collapsed="false">
      <c r="A114" s="11" t="n">
        <v>116</v>
      </c>
      <c r="B114" s="9" t="s">
        <v>170</v>
      </c>
      <c r="C114" s="9" t="s">
        <v>175</v>
      </c>
      <c r="D114" s="9"/>
      <c r="E114" s="9"/>
      <c r="F114" s="9"/>
      <c r="G114" s="9"/>
      <c r="H114" s="10"/>
      <c r="I114" s="9"/>
      <c r="J114" s="11"/>
      <c r="K114" s="3"/>
    </row>
    <row r="115" s="4" customFormat="true" ht="31.2" hidden="true" customHeight="false" outlineLevel="0" collapsed="false">
      <c r="A115" s="11" t="n">
        <v>117</v>
      </c>
      <c r="B115" s="9" t="s">
        <v>170</v>
      </c>
      <c r="C115" s="9" t="s">
        <v>176</v>
      </c>
      <c r="D115" s="9" t="n">
        <v>50</v>
      </c>
      <c r="E115" s="9"/>
      <c r="F115" s="9"/>
      <c r="G115" s="9"/>
      <c r="H115" s="10"/>
      <c r="I115" s="9"/>
      <c r="J115" s="11"/>
      <c r="K115" s="3"/>
    </row>
    <row r="116" s="4" customFormat="true" ht="62.4" hidden="true" customHeight="false" outlineLevel="0" collapsed="false">
      <c r="A116" s="11" t="n">
        <v>118</v>
      </c>
      <c r="B116" s="9" t="s">
        <v>177</v>
      </c>
      <c r="C116" s="9" t="s">
        <v>178</v>
      </c>
      <c r="D116" s="9"/>
      <c r="E116" s="9"/>
      <c r="F116" s="9"/>
      <c r="G116" s="9"/>
      <c r="H116" s="10"/>
      <c r="I116" s="9"/>
      <c r="J116" s="11"/>
      <c r="K116" s="3"/>
    </row>
    <row r="117" s="4" customFormat="true" ht="15.6" hidden="true" customHeight="false" outlineLevel="0" collapsed="false">
      <c r="A117" s="11" t="n">
        <v>119</v>
      </c>
      <c r="B117" s="9" t="s">
        <v>179</v>
      </c>
      <c r="C117" s="9" t="s">
        <v>180</v>
      </c>
      <c r="D117" s="9"/>
      <c r="E117" s="9"/>
      <c r="F117" s="9"/>
      <c r="G117" s="9"/>
      <c r="H117" s="10"/>
      <c r="I117" s="9"/>
      <c r="J117" s="11"/>
      <c r="K117" s="3"/>
    </row>
    <row r="118" s="4" customFormat="true" ht="15.6" hidden="true" customHeight="false" outlineLevel="0" collapsed="false">
      <c r="A118" s="11" t="n">
        <v>120</v>
      </c>
      <c r="B118" s="9" t="s">
        <v>179</v>
      </c>
      <c r="C118" s="9" t="s">
        <v>140</v>
      </c>
      <c r="D118" s="9"/>
      <c r="E118" s="9"/>
      <c r="F118" s="9"/>
      <c r="G118" s="9"/>
      <c r="H118" s="10"/>
      <c r="I118" s="9"/>
      <c r="J118" s="11"/>
      <c r="K118" s="3"/>
    </row>
    <row r="119" s="4" customFormat="true" ht="15.6" hidden="true" customHeight="false" outlineLevel="0" collapsed="false">
      <c r="A119" s="11" t="n">
        <v>121</v>
      </c>
      <c r="B119" s="9" t="s">
        <v>181</v>
      </c>
      <c r="C119" s="9" t="s">
        <v>182</v>
      </c>
      <c r="D119" s="9"/>
      <c r="E119" s="9"/>
      <c r="F119" s="9"/>
      <c r="G119" s="9"/>
      <c r="H119" s="10"/>
      <c r="I119" s="9"/>
      <c r="J119" s="11"/>
      <c r="K119" s="3"/>
    </row>
    <row r="120" s="4" customFormat="true" ht="46.8" hidden="true" customHeight="false" outlineLevel="0" collapsed="false">
      <c r="A120" s="11" t="n">
        <v>122</v>
      </c>
      <c r="B120" s="9" t="s">
        <v>181</v>
      </c>
      <c r="C120" s="9" t="s">
        <v>183</v>
      </c>
      <c r="D120" s="9"/>
      <c r="E120" s="9"/>
      <c r="F120" s="9"/>
      <c r="G120" s="9"/>
      <c r="H120" s="10"/>
      <c r="I120" s="9"/>
      <c r="J120" s="11"/>
      <c r="K120" s="3"/>
    </row>
    <row r="121" s="4" customFormat="true" ht="31.2" hidden="true" customHeight="false" outlineLevel="0" collapsed="false">
      <c r="A121" s="11" t="n">
        <v>123</v>
      </c>
      <c r="B121" s="9" t="s">
        <v>184</v>
      </c>
      <c r="C121" s="9" t="s">
        <v>185</v>
      </c>
      <c r="D121" s="9"/>
      <c r="E121" s="9"/>
      <c r="F121" s="9"/>
      <c r="G121" s="9"/>
      <c r="H121" s="10"/>
      <c r="I121" s="9"/>
      <c r="J121" s="11"/>
      <c r="K121" s="3"/>
    </row>
    <row r="122" s="4" customFormat="true" ht="31.2" hidden="true" customHeight="false" outlineLevel="0" collapsed="false">
      <c r="A122" s="11" t="n">
        <v>124</v>
      </c>
      <c r="B122" s="9" t="s">
        <v>184</v>
      </c>
      <c r="C122" s="9" t="s">
        <v>186</v>
      </c>
      <c r="D122" s="9"/>
      <c r="E122" s="9"/>
      <c r="F122" s="9"/>
      <c r="G122" s="9"/>
      <c r="H122" s="10"/>
      <c r="I122" s="9"/>
      <c r="J122" s="11"/>
      <c r="K122" s="3"/>
    </row>
    <row r="123" s="4" customFormat="true" ht="46.8" hidden="true" customHeight="false" outlineLevel="0" collapsed="false">
      <c r="A123" s="11" t="n">
        <v>125</v>
      </c>
      <c r="B123" s="9" t="s">
        <v>187</v>
      </c>
      <c r="C123" s="9" t="s">
        <v>124</v>
      </c>
      <c r="D123" s="9"/>
      <c r="E123" s="9"/>
      <c r="F123" s="9"/>
      <c r="G123" s="9"/>
      <c r="H123" s="10"/>
      <c r="I123" s="9"/>
      <c r="J123" s="11"/>
      <c r="K123" s="3"/>
    </row>
    <row r="124" s="4" customFormat="true" ht="15.6" hidden="true" customHeight="false" outlineLevel="0" collapsed="false">
      <c r="A124" s="11" t="n">
        <v>126</v>
      </c>
      <c r="B124" s="9" t="s">
        <v>188</v>
      </c>
      <c r="C124" s="9" t="s">
        <v>189</v>
      </c>
      <c r="D124" s="9"/>
      <c r="E124" s="9"/>
      <c r="F124" s="9"/>
      <c r="G124" s="9"/>
      <c r="H124" s="10"/>
      <c r="I124" s="9"/>
      <c r="J124" s="11"/>
      <c r="K124" s="3"/>
    </row>
    <row r="125" s="4" customFormat="true" ht="15.6" hidden="true" customHeight="false" outlineLevel="0" collapsed="false">
      <c r="A125" s="11" t="n">
        <v>127</v>
      </c>
      <c r="B125" s="9" t="s">
        <v>188</v>
      </c>
      <c r="C125" s="9" t="s">
        <v>190</v>
      </c>
      <c r="D125" s="9"/>
      <c r="E125" s="9"/>
      <c r="F125" s="9"/>
      <c r="G125" s="9"/>
      <c r="H125" s="10"/>
      <c r="I125" s="9"/>
      <c r="J125" s="11"/>
      <c r="K125" s="3"/>
    </row>
    <row r="126" s="4" customFormat="true" ht="46.8" hidden="true" customHeight="false" outlineLevel="0" collapsed="false">
      <c r="A126" s="11" t="n">
        <v>128</v>
      </c>
      <c r="B126" s="9" t="s">
        <v>191</v>
      </c>
      <c r="C126" s="9" t="s">
        <v>192</v>
      </c>
      <c r="D126" s="9" t="n">
        <v>150</v>
      </c>
      <c r="E126" s="9"/>
      <c r="F126" s="9"/>
      <c r="G126" s="9"/>
      <c r="H126" s="10"/>
      <c r="I126" s="9"/>
      <c r="J126" s="11"/>
      <c r="K126" s="3"/>
    </row>
    <row r="127" s="4" customFormat="true" ht="15.6" hidden="true" customHeight="false" outlineLevel="0" collapsed="false">
      <c r="A127" s="11" t="n">
        <v>130</v>
      </c>
      <c r="B127" s="9" t="s">
        <v>193</v>
      </c>
      <c r="C127" s="9" t="s">
        <v>194</v>
      </c>
      <c r="D127" s="9"/>
      <c r="E127" s="9"/>
      <c r="F127" s="9"/>
      <c r="G127" s="9"/>
      <c r="H127" s="10"/>
      <c r="I127" s="9"/>
      <c r="J127" s="11"/>
      <c r="K127" s="3"/>
    </row>
    <row r="128" s="4" customFormat="true" ht="31.2" hidden="true" customHeight="false" outlineLevel="0" collapsed="false">
      <c r="A128" s="11" t="n">
        <v>131</v>
      </c>
      <c r="B128" s="9" t="s">
        <v>193</v>
      </c>
      <c r="C128" s="9" t="s">
        <v>195</v>
      </c>
      <c r="D128" s="9" t="n">
        <v>20</v>
      </c>
      <c r="E128" s="9"/>
      <c r="F128" s="9"/>
      <c r="G128" s="9"/>
      <c r="H128" s="10"/>
      <c r="I128" s="9"/>
      <c r="J128" s="11"/>
      <c r="K128" s="3"/>
    </row>
    <row r="129" s="4" customFormat="true" ht="31.2" hidden="true" customHeight="false" outlineLevel="0" collapsed="false">
      <c r="A129" s="11" t="n">
        <v>132</v>
      </c>
      <c r="B129" s="9" t="s">
        <v>193</v>
      </c>
      <c r="C129" s="9" t="s">
        <v>196</v>
      </c>
      <c r="D129" s="9" t="n">
        <v>30</v>
      </c>
      <c r="E129" s="9"/>
      <c r="F129" s="9"/>
      <c r="G129" s="9"/>
      <c r="H129" s="10"/>
      <c r="I129" s="9"/>
      <c r="J129" s="11"/>
      <c r="K129" s="3"/>
    </row>
    <row r="130" s="4" customFormat="true" ht="31.2" hidden="true" customHeight="false" outlineLevel="0" collapsed="false">
      <c r="A130" s="11" t="n">
        <v>133</v>
      </c>
      <c r="B130" s="9" t="s">
        <v>193</v>
      </c>
      <c r="C130" s="9" t="s">
        <v>197</v>
      </c>
      <c r="D130" s="9"/>
      <c r="E130" s="9"/>
      <c r="F130" s="9"/>
      <c r="G130" s="9"/>
      <c r="H130" s="10"/>
      <c r="I130" s="9"/>
      <c r="J130" s="11"/>
      <c r="K130" s="3"/>
    </row>
    <row r="131" s="4" customFormat="true" ht="31.2" hidden="true" customHeight="false" outlineLevel="0" collapsed="false">
      <c r="A131" s="11" t="n">
        <v>134</v>
      </c>
      <c r="B131" s="9" t="s">
        <v>198</v>
      </c>
      <c r="C131" s="9" t="s">
        <v>199</v>
      </c>
      <c r="D131" s="9"/>
      <c r="E131" s="9"/>
      <c r="F131" s="9"/>
      <c r="G131" s="9"/>
      <c r="H131" s="10"/>
      <c r="I131" s="9"/>
      <c r="J131" s="11"/>
      <c r="K131" s="3"/>
    </row>
    <row r="132" s="4" customFormat="true" ht="15.6" hidden="true" customHeight="false" outlineLevel="0" collapsed="false">
      <c r="A132" s="11" t="n">
        <v>135</v>
      </c>
      <c r="B132" s="9" t="s">
        <v>200</v>
      </c>
      <c r="C132" s="9" t="s">
        <v>201</v>
      </c>
      <c r="D132" s="9"/>
      <c r="E132" s="9"/>
      <c r="F132" s="9"/>
      <c r="G132" s="9"/>
      <c r="H132" s="10"/>
      <c r="I132" s="9"/>
      <c r="J132" s="11"/>
      <c r="K132" s="3"/>
    </row>
    <row r="133" s="4" customFormat="true" ht="15.6" hidden="true" customHeight="false" outlineLevel="0" collapsed="false">
      <c r="A133" s="11" t="n">
        <v>136</v>
      </c>
      <c r="B133" s="9" t="s">
        <v>200</v>
      </c>
      <c r="C133" s="9" t="s">
        <v>202</v>
      </c>
      <c r="D133" s="9"/>
      <c r="E133" s="9"/>
      <c r="F133" s="9"/>
      <c r="G133" s="9"/>
      <c r="H133" s="10"/>
      <c r="I133" s="9"/>
      <c r="J133" s="11"/>
      <c r="K133" s="3"/>
    </row>
    <row r="134" s="4" customFormat="true" ht="15.6" hidden="true" customHeight="false" outlineLevel="0" collapsed="false">
      <c r="A134" s="11" t="n">
        <v>137</v>
      </c>
      <c r="B134" s="9" t="s">
        <v>200</v>
      </c>
      <c r="C134" s="9" t="s">
        <v>203</v>
      </c>
      <c r="D134" s="9"/>
      <c r="E134" s="9"/>
      <c r="F134" s="9"/>
      <c r="G134" s="9"/>
      <c r="H134" s="10"/>
      <c r="I134" s="9"/>
      <c r="J134" s="11"/>
      <c r="K134" s="3"/>
    </row>
    <row r="135" s="4" customFormat="true" ht="15.6" hidden="true" customHeight="false" outlineLevel="0" collapsed="false">
      <c r="A135" s="11" t="n">
        <v>138</v>
      </c>
      <c r="B135" s="9" t="s">
        <v>204</v>
      </c>
      <c r="C135" s="9" t="s">
        <v>205</v>
      </c>
      <c r="D135" s="9"/>
      <c r="E135" s="9"/>
      <c r="F135" s="9"/>
      <c r="G135" s="9"/>
      <c r="H135" s="10"/>
      <c r="I135" s="9"/>
      <c r="J135" s="11"/>
      <c r="K135" s="3"/>
    </row>
    <row r="136" s="4" customFormat="true" ht="15.6" hidden="true" customHeight="false" outlineLevel="0" collapsed="false">
      <c r="A136" s="11" t="n">
        <v>139</v>
      </c>
      <c r="B136" s="9" t="s">
        <v>204</v>
      </c>
      <c r="C136" s="9" t="s">
        <v>206</v>
      </c>
      <c r="D136" s="9"/>
      <c r="E136" s="9"/>
      <c r="F136" s="9"/>
      <c r="G136" s="9"/>
      <c r="H136" s="10"/>
      <c r="I136" s="9"/>
      <c r="J136" s="11"/>
      <c r="K136" s="3"/>
    </row>
    <row r="137" s="4" customFormat="true" ht="31.2" hidden="true" customHeight="false" outlineLevel="0" collapsed="false">
      <c r="A137" s="11" t="n">
        <v>140</v>
      </c>
      <c r="B137" s="9" t="s">
        <v>204</v>
      </c>
      <c r="C137" s="9" t="s">
        <v>207</v>
      </c>
      <c r="D137" s="9"/>
      <c r="E137" s="9"/>
      <c r="F137" s="9"/>
      <c r="G137" s="9"/>
      <c r="H137" s="10"/>
      <c r="I137" s="9"/>
      <c r="J137" s="11"/>
      <c r="K137" s="3"/>
    </row>
    <row r="138" s="4" customFormat="true" ht="15.6" hidden="true" customHeight="false" outlineLevel="0" collapsed="false">
      <c r="A138" s="11" t="n">
        <v>141</v>
      </c>
      <c r="B138" s="9" t="s">
        <v>208</v>
      </c>
      <c r="C138" s="9" t="s">
        <v>209</v>
      </c>
      <c r="D138" s="9"/>
      <c r="E138" s="9"/>
      <c r="F138" s="9"/>
      <c r="G138" s="9"/>
      <c r="H138" s="10"/>
      <c r="I138" s="9"/>
      <c r="J138" s="11"/>
      <c r="K138" s="3"/>
    </row>
    <row r="139" s="4" customFormat="true" ht="15.6" hidden="true" customHeight="false" outlineLevel="0" collapsed="false">
      <c r="A139" s="11" t="n">
        <v>142</v>
      </c>
      <c r="B139" s="9" t="s">
        <v>210</v>
      </c>
      <c r="C139" s="9" t="s">
        <v>209</v>
      </c>
      <c r="D139" s="9"/>
      <c r="E139" s="9"/>
      <c r="F139" s="9"/>
      <c r="G139" s="9"/>
      <c r="H139" s="10"/>
      <c r="I139" s="9"/>
      <c r="J139" s="11"/>
      <c r="K139" s="3"/>
    </row>
    <row r="140" s="4" customFormat="true" ht="31.2" hidden="true" customHeight="false" outlineLevel="0" collapsed="false">
      <c r="A140" s="11" t="n">
        <v>143</v>
      </c>
      <c r="B140" s="9" t="s">
        <v>210</v>
      </c>
      <c r="C140" s="9" t="s">
        <v>211</v>
      </c>
      <c r="D140" s="9"/>
      <c r="E140" s="9"/>
      <c r="F140" s="9"/>
      <c r="G140" s="9"/>
      <c r="H140" s="10"/>
      <c r="I140" s="9"/>
      <c r="J140" s="11"/>
      <c r="K140" s="3"/>
    </row>
    <row r="141" s="4" customFormat="true" ht="15.6" hidden="true" customHeight="false" outlineLevel="0" collapsed="false">
      <c r="A141" s="11" t="n">
        <v>144</v>
      </c>
      <c r="B141" s="9" t="s">
        <v>210</v>
      </c>
      <c r="C141" s="9" t="s">
        <v>212</v>
      </c>
      <c r="D141" s="9" t="n">
        <v>100</v>
      </c>
      <c r="E141" s="9"/>
      <c r="F141" s="9"/>
      <c r="G141" s="9"/>
      <c r="H141" s="10"/>
      <c r="I141" s="9"/>
      <c r="J141" s="11"/>
      <c r="K141" s="3"/>
    </row>
    <row r="142" s="4" customFormat="true" ht="31.2" hidden="true" customHeight="false" outlineLevel="0" collapsed="false">
      <c r="A142" s="11" t="n">
        <v>145</v>
      </c>
      <c r="B142" s="9" t="s">
        <v>210</v>
      </c>
      <c r="C142" s="9" t="s">
        <v>213</v>
      </c>
      <c r="D142" s="9"/>
      <c r="E142" s="9"/>
      <c r="F142" s="9"/>
      <c r="G142" s="9"/>
      <c r="H142" s="10"/>
      <c r="I142" s="9"/>
      <c r="J142" s="11"/>
      <c r="K142" s="3"/>
    </row>
    <row r="143" s="4" customFormat="true" ht="31.2" hidden="true" customHeight="false" outlineLevel="0" collapsed="false">
      <c r="A143" s="11" t="n">
        <v>146</v>
      </c>
      <c r="B143" s="9" t="s">
        <v>214</v>
      </c>
      <c r="C143" s="9" t="s">
        <v>215</v>
      </c>
      <c r="D143" s="9"/>
      <c r="E143" s="9"/>
      <c r="F143" s="9"/>
      <c r="G143" s="9"/>
      <c r="H143" s="10"/>
      <c r="I143" s="9"/>
      <c r="J143" s="11"/>
      <c r="K143" s="3"/>
    </row>
    <row r="144" s="4" customFormat="true" ht="31.2" hidden="true" customHeight="false" outlineLevel="0" collapsed="false">
      <c r="A144" s="11" t="n">
        <v>147</v>
      </c>
      <c r="B144" s="9" t="s">
        <v>216</v>
      </c>
      <c r="C144" s="9" t="s">
        <v>217</v>
      </c>
      <c r="D144" s="9"/>
      <c r="E144" s="9"/>
      <c r="F144" s="9"/>
      <c r="G144" s="9"/>
      <c r="H144" s="10"/>
      <c r="I144" s="9"/>
      <c r="J144" s="11"/>
      <c r="K144" s="3"/>
    </row>
    <row r="145" s="4" customFormat="true" ht="31.2" hidden="true" customHeight="false" outlineLevel="0" collapsed="false">
      <c r="A145" s="11" t="n">
        <v>148</v>
      </c>
      <c r="B145" s="9" t="s">
        <v>218</v>
      </c>
      <c r="C145" s="9" t="s">
        <v>219</v>
      </c>
      <c r="D145" s="9"/>
      <c r="E145" s="9"/>
      <c r="F145" s="9"/>
      <c r="G145" s="9"/>
      <c r="H145" s="10"/>
      <c r="I145" s="9"/>
      <c r="J145" s="11"/>
      <c r="K145" s="3"/>
    </row>
    <row r="146" s="4" customFormat="true" ht="46.8" hidden="true" customHeight="false" outlineLevel="0" collapsed="false">
      <c r="A146" s="11" t="n">
        <v>149</v>
      </c>
      <c r="B146" s="9" t="s">
        <v>220</v>
      </c>
      <c r="C146" s="9" t="s">
        <v>221</v>
      </c>
      <c r="D146" s="9"/>
      <c r="E146" s="9"/>
      <c r="F146" s="9"/>
      <c r="G146" s="9"/>
      <c r="H146" s="10"/>
      <c r="I146" s="9"/>
      <c r="J146" s="11"/>
      <c r="K146" s="3"/>
    </row>
    <row r="147" s="4" customFormat="true" ht="46.8" hidden="true" customHeight="false" outlineLevel="0" collapsed="false">
      <c r="A147" s="11" t="n">
        <v>150</v>
      </c>
      <c r="B147" s="9" t="s">
        <v>220</v>
      </c>
      <c r="C147" s="9" t="s">
        <v>222</v>
      </c>
      <c r="D147" s="9" t="n">
        <v>200</v>
      </c>
      <c r="E147" s="9"/>
      <c r="F147" s="9"/>
      <c r="G147" s="9"/>
      <c r="H147" s="10"/>
      <c r="I147" s="9"/>
      <c r="J147" s="11"/>
      <c r="K147" s="3"/>
    </row>
    <row r="148" s="4" customFormat="true" ht="31.2" hidden="true" customHeight="false" outlineLevel="0" collapsed="false">
      <c r="A148" s="11" t="n">
        <v>151</v>
      </c>
      <c r="B148" s="9" t="s">
        <v>223</v>
      </c>
      <c r="C148" s="9" t="s">
        <v>224</v>
      </c>
      <c r="D148" s="9"/>
      <c r="E148" s="9"/>
      <c r="F148" s="9"/>
      <c r="G148" s="9"/>
      <c r="H148" s="10"/>
      <c r="I148" s="9"/>
      <c r="J148" s="11"/>
      <c r="K148" s="3"/>
    </row>
    <row r="149" s="4" customFormat="true" ht="31.2" hidden="true" customHeight="false" outlineLevel="0" collapsed="false">
      <c r="A149" s="11" t="n">
        <v>152</v>
      </c>
      <c r="B149" s="9" t="s">
        <v>223</v>
      </c>
      <c r="C149" s="9" t="s">
        <v>225</v>
      </c>
      <c r="D149" s="9"/>
      <c r="E149" s="9"/>
      <c r="F149" s="9"/>
      <c r="G149" s="9"/>
      <c r="H149" s="10"/>
      <c r="I149" s="9"/>
      <c r="J149" s="11"/>
      <c r="K149" s="3"/>
    </row>
    <row r="150" s="4" customFormat="true" ht="46.8" hidden="true" customHeight="false" outlineLevel="0" collapsed="false">
      <c r="A150" s="11" t="n">
        <v>153</v>
      </c>
      <c r="B150" s="9" t="s">
        <v>226</v>
      </c>
      <c r="C150" s="9" t="s">
        <v>227</v>
      </c>
      <c r="D150" s="9"/>
      <c r="E150" s="9"/>
      <c r="F150" s="9"/>
      <c r="G150" s="9"/>
      <c r="H150" s="10"/>
      <c r="I150" s="9"/>
      <c r="J150" s="11"/>
      <c r="K150" s="3"/>
    </row>
    <row r="151" s="4" customFormat="true" ht="15.6" hidden="true" customHeight="false" outlineLevel="0" collapsed="false">
      <c r="A151" s="11" t="n">
        <v>154</v>
      </c>
      <c r="B151" s="9" t="s">
        <v>228</v>
      </c>
      <c r="C151" s="9" t="s">
        <v>229</v>
      </c>
      <c r="D151" s="9"/>
      <c r="E151" s="9"/>
      <c r="F151" s="9"/>
      <c r="G151" s="9"/>
      <c r="H151" s="10"/>
      <c r="I151" s="9" t="n">
        <v>30</v>
      </c>
      <c r="J151" s="11"/>
      <c r="K151" s="3"/>
    </row>
    <row r="152" s="4" customFormat="true" ht="15.6" hidden="true" customHeight="false" outlineLevel="0" collapsed="false">
      <c r="A152" s="11" t="n">
        <v>155</v>
      </c>
      <c r="B152" s="9" t="s">
        <v>228</v>
      </c>
      <c r="C152" s="9" t="s">
        <v>230</v>
      </c>
      <c r="D152" s="9"/>
      <c r="E152" s="9"/>
      <c r="F152" s="9"/>
      <c r="G152" s="9"/>
      <c r="H152" s="10"/>
      <c r="I152" s="9" t="n">
        <v>100</v>
      </c>
      <c r="J152" s="11"/>
      <c r="K152" s="3"/>
    </row>
    <row r="153" s="4" customFormat="true" ht="15.6" hidden="true" customHeight="false" outlineLevel="0" collapsed="false">
      <c r="A153" s="11" t="n">
        <v>156</v>
      </c>
      <c r="B153" s="9" t="s">
        <v>231</v>
      </c>
      <c r="C153" s="9" t="s">
        <v>232</v>
      </c>
      <c r="D153" s="9"/>
      <c r="E153" s="9"/>
      <c r="F153" s="9"/>
      <c r="G153" s="9"/>
      <c r="H153" s="10"/>
      <c r="I153" s="9"/>
      <c r="J153" s="11"/>
      <c r="K153" s="3"/>
    </row>
    <row r="154" s="4" customFormat="true" ht="31.2" hidden="false" customHeight="false" outlineLevel="0" collapsed="false">
      <c r="A154" s="11" t="n">
        <v>4</v>
      </c>
      <c r="B154" s="9" t="s">
        <v>233</v>
      </c>
      <c r="C154" s="9" t="s">
        <v>234</v>
      </c>
      <c r="D154" s="9"/>
      <c r="E154" s="9"/>
      <c r="F154" s="9"/>
      <c r="G154" s="9"/>
      <c r="H154" s="10"/>
      <c r="I154" s="9"/>
      <c r="J154" s="11" t="n">
        <v>800</v>
      </c>
      <c r="K154" s="3"/>
    </row>
    <row r="155" s="4" customFormat="true" ht="15.6" hidden="true" customHeight="false" outlineLevel="0" collapsed="false">
      <c r="A155" s="11" t="n">
        <v>158</v>
      </c>
      <c r="B155" s="9" t="s">
        <v>235</v>
      </c>
      <c r="C155" s="9" t="s">
        <v>236</v>
      </c>
      <c r="D155" s="9"/>
      <c r="E155" s="9"/>
      <c r="F155" s="9"/>
      <c r="G155" s="9"/>
      <c r="H155" s="10"/>
      <c r="I155" s="9"/>
      <c r="J155" s="11"/>
      <c r="K155" s="3"/>
    </row>
    <row r="156" s="4" customFormat="true" ht="15.6" hidden="true" customHeight="false" outlineLevel="0" collapsed="false">
      <c r="A156" s="11" t="n">
        <v>159</v>
      </c>
      <c r="B156" s="9" t="s">
        <v>237</v>
      </c>
      <c r="C156" s="9" t="s">
        <v>238</v>
      </c>
      <c r="D156" s="9"/>
      <c r="E156" s="9"/>
      <c r="F156" s="9"/>
      <c r="G156" s="9"/>
      <c r="H156" s="10"/>
      <c r="I156" s="9"/>
      <c r="J156" s="11"/>
      <c r="K156" s="3"/>
    </row>
    <row r="157" s="4" customFormat="true" ht="15.6" hidden="true" customHeight="false" outlineLevel="0" collapsed="false">
      <c r="A157" s="11" t="n">
        <v>160</v>
      </c>
      <c r="B157" s="9" t="s">
        <v>239</v>
      </c>
      <c r="C157" s="9" t="s">
        <v>240</v>
      </c>
      <c r="D157" s="9"/>
      <c r="E157" s="9"/>
      <c r="F157" s="9"/>
      <c r="G157" s="9"/>
      <c r="H157" s="10"/>
      <c r="I157" s="9"/>
      <c r="J157" s="11"/>
      <c r="K157" s="3"/>
    </row>
    <row r="158" s="4" customFormat="true" ht="15.6" hidden="false" customHeight="false" outlineLevel="0" collapsed="false">
      <c r="A158" s="11" t="n">
        <v>5</v>
      </c>
      <c r="B158" s="9" t="s">
        <v>241</v>
      </c>
      <c r="C158" s="9" t="s">
        <v>242</v>
      </c>
      <c r="D158" s="9"/>
      <c r="E158" s="9"/>
      <c r="F158" s="9"/>
      <c r="G158" s="9"/>
      <c r="H158" s="10"/>
      <c r="I158" s="9"/>
      <c r="J158" s="11" t="n">
        <v>300</v>
      </c>
      <c r="K158" s="3"/>
    </row>
    <row r="159" s="4" customFormat="true" ht="31.2" hidden="true" customHeight="false" outlineLevel="0" collapsed="false">
      <c r="A159" s="11" t="n">
        <v>162</v>
      </c>
      <c r="B159" s="9" t="s">
        <v>243</v>
      </c>
      <c r="C159" s="9" t="s">
        <v>244</v>
      </c>
      <c r="D159" s="9"/>
      <c r="E159" s="9"/>
      <c r="F159" s="9"/>
      <c r="G159" s="9"/>
      <c r="H159" s="10"/>
      <c r="I159" s="9"/>
      <c r="J159" s="11"/>
      <c r="K159" s="3"/>
    </row>
    <row r="160" s="4" customFormat="true" ht="31.2" hidden="true" customHeight="false" outlineLevel="0" collapsed="false">
      <c r="A160" s="11" t="n">
        <v>163</v>
      </c>
      <c r="B160" s="9" t="s">
        <v>243</v>
      </c>
      <c r="C160" s="9" t="s">
        <v>245</v>
      </c>
      <c r="D160" s="9"/>
      <c r="E160" s="9"/>
      <c r="F160" s="9"/>
      <c r="G160" s="9"/>
      <c r="H160" s="10"/>
      <c r="I160" s="9"/>
      <c r="J160" s="11"/>
      <c r="K160" s="3"/>
    </row>
    <row r="161" s="4" customFormat="true" ht="31.2" hidden="true" customHeight="false" outlineLevel="0" collapsed="false">
      <c r="A161" s="11" t="n">
        <v>164</v>
      </c>
      <c r="B161" s="9" t="s">
        <v>246</v>
      </c>
      <c r="C161" s="9" t="s">
        <v>247</v>
      </c>
      <c r="D161" s="9"/>
      <c r="E161" s="9"/>
      <c r="F161" s="9"/>
      <c r="G161" s="9"/>
      <c r="H161" s="10"/>
      <c r="I161" s="9"/>
      <c r="J161" s="11"/>
      <c r="K161" s="3"/>
    </row>
    <row r="162" s="4" customFormat="true" ht="15.6" hidden="true" customHeight="false" outlineLevel="0" collapsed="false">
      <c r="A162" s="11" t="n">
        <v>165</v>
      </c>
      <c r="B162" s="9" t="s">
        <v>248</v>
      </c>
      <c r="C162" s="9" t="s">
        <v>249</v>
      </c>
      <c r="D162" s="9"/>
      <c r="E162" s="9"/>
      <c r="F162" s="9"/>
      <c r="G162" s="9"/>
      <c r="H162" s="10"/>
      <c r="I162" s="9"/>
      <c r="J162" s="11"/>
      <c r="K162" s="3"/>
    </row>
    <row r="163" s="4" customFormat="true" ht="15.6" hidden="true" customHeight="false" outlineLevel="0" collapsed="false">
      <c r="A163" s="11" t="n">
        <v>166</v>
      </c>
      <c r="B163" s="9" t="s">
        <v>248</v>
      </c>
      <c r="C163" s="9" t="s">
        <v>250</v>
      </c>
      <c r="D163" s="9"/>
      <c r="E163" s="9"/>
      <c r="F163" s="9"/>
      <c r="G163" s="9"/>
      <c r="H163" s="10"/>
      <c r="I163" s="9"/>
      <c r="J163" s="11"/>
      <c r="K163" s="3"/>
    </row>
    <row r="164" s="4" customFormat="true" ht="31.2" hidden="true" customHeight="false" outlineLevel="0" collapsed="false">
      <c r="A164" s="11" t="n">
        <v>167</v>
      </c>
      <c r="B164" s="9" t="s">
        <v>248</v>
      </c>
      <c r="C164" s="9" t="s">
        <v>251</v>
      </c>
      <c r="D164" s="9"/>
      <c r="E164" s="9"/>
      <c r="F164" s="9"/>
      <c r="G164" s="9"/>
      <c r="H164" s="10"/>
      <c r="I164" s="9" t="n">
        <v>30</v>
      </c>
      <c r="J164" s="11"/>
      <c r="K164" s="3"/>
    </row>
    <row r="165" s="4" customFormat="true" ht="15.6" hidden="true" customHeight="false" outlineLevel="0" collapsed="false">
      <c r="A165" s="11" t="n">
        <v>168</v>
      </c>
      <c r="B165" s="9" t="s">
        <v>248</v>
      </c>
      <c r="C165" s="9" t="s">
        <v>252</v>
      </c>
      <c r="D165" s="9"/>
      <c r="E165" s="9"/>
      <c r="F165" s="9"/>
      <c r="G165" s="9"/>
      <c r="H165" s="10"/>
      <c r="I165" s="9"/>
      <c r="J165" s="11"/>
      <c r="K165" s="3"/>
    </row>
    <row r="166" s="4" customFormat="true" ht="15.6" hidden="true" customHeight="false" outlineLevel="0" collapsed="false">
      <c r="A166" s="11" t="n">
        <v>169</v>
      </c>
      <c r="B166" s="9" t="s">
        <v>248</v>
      </c>
      <c r="C166" s="9" t="s">
        <v>201</v>
      </c>
      <c r="D166" s="9"/>
      <c r="E166" s="9"/>
      <c r="F166" s="9"/>
      <c r="G166" s="9"/>
      <c r="H166" s="10"/>
      <c r="I166" s="9" t="n">
        <v>500</v>
      </c>
      <c r="J166" s="11"/>
      <c r="K166" s="3"/>
    </row>
    <row r="167" s="4" customFormat="true" ht="15.6" hidden="true" customHeight="false" outlineLevel="0" collapsed="false">
      <c r="A167" s="11" t="n">
        <v>170</v>
      </c>
      <c r="B167" s="9" t="s">
        <v>248</v>
      </c>
      <c r="C167" s="9" t="s">
        <v>253</v>
      </c>
      <c r="D167" s="9"/>
      <c r="E167" s="9"/>
      <c r="F167" s="9"/>
      <c r="G167" s="9"/>
      <c r="H167" s="10"/>
      <c r="I167" s="9"/>
      <c r="J167" s="11"/>
      <c r="K167" s="3"/>
    </row>
    <row r="168" s="4" customFormat="true" ht="31.2" hidden="true" customHeight="false" outlineLevel="0" collapsed="false">
      <c r="A168" s="11" t="n">
        <v>171</v>
      </c>
      <c r="B168" s="9" t="s">
        <v>254</v>
      </c>
      <c r="C168" s="9" t="s">
        <v>255</v>
      </c>
      <c r="D168" s="9"/>
      <c r="E168" s="9"/>
      <c r="F168" s="9"/>
      <c r="G168" s="9"/>
      <c r="H168" s="10"/>
      <c r="I168" s="9"/>
      <c r="J168" s="11"/>
      <c r="K168" s="3"/>
    </row>
    <row r="169" s="4" customFormat="true" ht="31.2" hidden="true" customHeight="false" outlineLevel="0" collapsed="false">
      <c r="A169" s="11" t="n">
        <v>172</v>
      </c>
      <c r="B169" s="9" t="s">
        <v>254</v>
      </c>
      <c r="C169" s="9" t="s">
        <v>256</v>
      </c>
      <c r="D169" s="9"/>
      <c r="E169" s="9"/>
      <c r="F169" s="9"/>
      <c r="G169" s="9"/>
      <c r="H169" s="10"/>
      <c r="I169" s="9"/>
      <c r="J169" s="11"/>
      <c r="K169" s="3"/>
    </row>
    <row r="170" s="4" customFormat="true" ht="46.8" hidden="true" customHeight="false" outlineLevel="0" collapsed="false">
      <c r="A170" s="11" t="n">
        <v>173</v>
      </c>
      <c r="B170" s="9" t="s">
        <v>257</v>
      </c>
      <c r="C170" s="9" t="s">
        <v>258</v>
      </c>
      <c r="D170" s="9"/>
      <c r="E170" s="9"/>
      <c r="F170" s="9"/>
      <c r="G170" s="9"/>
      <c r="H170" s="10"/>
      <c r="I170" s="9"/>
      <c r="J170" s="11"/>
      <c r="K170" s="3"/>
    </row>
    <row r="171" s="4" customFormat="true" ht="46.8" hidden="true" customHeight="false" outlineLevel="0" collapsed="false">
      <c r="A171" s="11" t="n">
        <v>174</v>
      </c>
      <c r="B171" s="9" t="s">
        <v>257</v>
      </c>
      <c r="C171" s="9" t="s">
        <v>259</v>
      </c>
      <c r="D171" s="9"/>
      <c r="E171" s="9"/>
      <c r="F171" s="9"/>
      <c r="G171" s="9"/>
      <c r="H171" s="10"/>
      <c r="I171" s="9"/>
      <c r="J171" s="11"/>
      <c r="K171" s="3"/>
    </row>
    <row r="172" s="4" customFormat="true" ht="46.8" hidden="true" customHeight="false" outlineLevel="0" collapsed="false">
      <c r="A172" s="11" t="n">
        <v>175</v>
      </c>
      <c r="B172" s="9" t="s">
        <v>257</v>
      </c>
      <c r="C172" s="9" t="s">
        <v>260</v>
      </c>
      <c r="D172" s="9"/>
      <c r="E172" s="9"/>
      <c r="F172" s="9"/>
      <c r="G172" s="9"/>
      <c r="H172" s="10"/>
      <c r="I172" s="9"/>
      <c r="J172" s="11"/>
      <c r="K172" s="3"/>
    </row>
    <row r="173" s="4" customFormat="true" ht="46.8" hidden="true" customHeight="false" outlineLevel="0" collapsed="false">
      <c r="A173" s="11" t="n">
        <v>176</v>
      </c>
      <c r="B173" s="9" t="s">
        <v>257</v>
      </c>
      <c r="C173" s="9" t="s">
        <v>261</v>
      </c>
      <c r="D173" s="9"/>
      <c r="E173" s="9"/>
      <c r="F173" s="9"/>
      <c r="G173" s="9"/>
      <c r="H173" s="10"/>
      <c r="I173" s="9"/>
      <c r="J173" s="11"/>
      <c r="K173" s="3"/>
    </row>
    <row r="174" s="4" customFormat="true" ht="31.2" hidden="true" customHeight="false" outlineLevel="0" collapsed="false">
      <c r="A174" s="11" t="n">
        <v>178</v>
      </c>
      <c r="B174" s="9" t="s">
        <v>262</v>
      </c>
      <c r="C174" s="9" t="s">
        <v>263</v>
      </c>
      <c r="D174" s="9"/>
      <c r="E174" s="9"/>
      <c r="F174" s="9"/>
      <c r="G174" s="9"/>
      <c r="H174" s="10"/>
      <c r="I174" s="9"/>
      <c r="J174" s="11"/>
      <c r="K174" s="3"/>
    </row>
    <row r="175" s="4" customFormat="true" ht="31.2" hidden="true" customHeight="false" outlineLevel="0" collapsed="false">
      <c r="A175" s="11" t="n">
        <v>179</v>
      </c>
      <c r="B175" s="9" t="s">
        <v>262</v>
      </c>
      <c r="C175" s="9" t="s">
        <v>264</v>
      </c>
      <c r="D175" s="9"/>
      <c r="E175" s="9"/>
      <c r="F175" s="9"/>
      <c r="G175" s="9"/>
      <c r="H175" s="10"/>
      <c r="I175" s="9"/>
      <c r="J175" s="11"/>
      <c r="K175" s="3"/>
    </row>
    <row r="176" s="4" customFormat="true" ht="46.8" hidden="true" customHeight="false" outlineLevel="0" collapsed="false">
      <c r="A176" s="11" t="n">
        <v>180</v>
      </c>
      <c r="B176" s="9" t="s">
        <v>265</v>
      </c>
      <c r="C176" s="9" t="s">
        <v>266</v>
      </c>
      <c r="D176" s="9"/>
      <c r="E176" s="9"/>
      <c r="F176" s="9"/>
      <c r="G176" s="9"/>
      <c r="H176" s="10"/>
      <c r="I176" s="9"/>
      <c r="J176" s="11"/>
      <c r="K176" s="3"/>
    </row>
    <row r="177" s="4" customFormat="true" ht="46.8" hidden="true" customHeight="false" outlineLevel="0" collapsed="false">
      <c r="A177" s="11" t="n">
        <v>181</v>
      </c>
      <c r="B177" s="9" t="s">
        <v>267</v>
      </c>
      <c r="C177" s="9" t="s">
        <v>268</v>
      </c>
      <c r="D177" s="9"/>
      <c r="E177" s="9"/>
      <c r="F177" s="9"/>
      <c r="G177" s="9"/>
      <c r="H177" s="10"/>
      <c r="I177" s="9"/>
      <c r="J177" s="11"/>
      <c r="K177" s="3"/>
    </row>
    <row r="178" s="4" customFormat="true" ht="62.4" hidden="true" customHeight="false" outlineLevel="0" collapsed="false">
      <c r="A178" s="11" t="n">
        <v>182</v>
      </c>
      <c r="B178" s="9" t="s">
        <v>269</v>
      </c>
      <c r="C178" s="9" t="s">
        <v>270</v>
      </c>
      <c r="D178" s="9"/>
      <c r="E178" s="9"/>
      <c r="F178" s="9"/>
      <c r="G178" s="9"/>
      <c r="H178" s="10"/>
      <c r="I178" s="9"/>
      <c r="J178" s="11"/>
      <c r="K178" s="3"/>
    </row>
    <row r="179" s="4" customFormat="true" ht="31.2" hidden="true" customHeight="false" outlineLevel="0" collapsed="false">
      <c r="A179" s="11" t="n">
        <v>183</v>
      </c>
      <c r="B179" s="9" t="s">
        <v>271</v>
      </c>
      <c r="C179" s="9" t="s">
        <v>272</v>
      </c>
      <c r="D179" s="9"/>
      <c r="E179" s="9"/>
      <c r="F179" s="9"/>
      <c r="G179" s="9"/>
      <c r="H179" s="10"/>
      <c r="I179" s="9"/>
      <c r="J179" s="11"/>
      <c r="K179" s="3"/>
    </row>
    <row r="180" s="4" customFormat="true" ht="46.8" hidden="true" customHeight="false" outlineLevel="0" collapsed="false">
      <c r="A180" s="11" t="n">
        <v>184</v>
      </c>
      <c r="B180" s="9" t="s">
        <v>273</v>
      </c>
      <c r="C180" s="9" t="s">
        <v>274</v>
      </c>
      <c r="D180" s="9"/>
      <c r="E180" s="9"/>
      <c r="F180" s="9"/>
      <c r="G180" s="9"/>
      <c r="H180" s="10"/>
      <c r="I180" s="9"/>
      <c r="J180" s="11"/>
      <c r="K180" s="3"/>
    </row>
    <row r="181" s="4" customFormat="true" ht="31.2" hidden="true" customHeight="false" outlineLevel="0" collapsed="false">
      <c r="A181" s="11" t="n">
        <v>185</v>
      </c>
      <c r="B181" s="9" t="s">
        <v>275</v>
      </c>
      <c r="C181" s="9" t="s">
        <v>276</v>
      </c>
      <c r="D181" s="9"/>
      <c r="E181" s="9"/>
      <c r="F181" s="9"/>
      <c r="G181" s="9"/>
      <c r="H181" s="10"/>
      <c r="I181" s="9"/>
      <c r="J181" s="11"/>
      <c r="K181" s="3"/>
    </row>
    <row r="182" s="4" customFormat="true" ht="15.6" hidden="true" customHeight="false" outlineLevel="0" collapsed="false">
      <c r="A182" s="11" t="n">
        <v>186</v>
      </c>
      <c r="B182" s="9" t="s">
        <v>277</v>
      </c>
      <c r="C182" s="9" t="s">
        <v>278</v>
      </c>
      <c r="D182" s="9"/>
      <c r="E182" s="9"/>
      <c r="F182" s="9"/>
      <c r="G182" s="9"/>
      <c r="H182" s="10"/>
      <c r="I182" s="9"/>
      <c r="J182" s="11"/>
      <c r="K182" s="3"/>
    </row>
    <row r="183" s="4" customFormat="true" ht="15.6" hidden="true" customHeight="false" outlineLevel="0" collapsed="false">
      <c r="A183" s="11" t="n">
        <v>187</v>
      </c>
      <c r="B183" s="9" t="s">
        <v>277</v>
      </c>
      <c r="C183" s="9" t="s">
        <v>279</v>
      </c>
      <c r="D183" s="9"/>
      <c r="E183" s="9"/>
      <c r="F183" s="9"/>
      <c r="G183" s="9"/>
      <c r="H183" s="10"/>
      <c r="I183" s="9"/>
      <c r="J183" s="11"/>
      <c r="K183" s="3"/>
    </row>
    <row r="184" s="4" customFormat="true" ht="31.2" hidden="true" customHeight="false" outlineLevel="0" collapsed="false">
      <c r="A184" s="11" t="n">
        <v>188</v>
      </c>
      <c r="B184" s="9" t="s">
        <v>280</v>
      </c>
      <c r="C184" s="9" t="s">
        <v>281</v>
      </c>
      <c r="D184" s="9"/>
      <c r="E184" s="9"/>
      <c r="F184" s="9"/>
      <c r="G184" s="9"/>
      <c r="H184" s="10"/>
      <c r="I184" s="9"/>
      <c r="J184" s="11"/>
      <c r="K184" s="3"/>
    </row>
    <row r="185" s="4" customFormat="true" ht="31.2" hidden="true" customHeight="false" outlineLevel="0" collapsed="false">
      <c r="A185" s="11" t="n">
        <v>189</v>
      </c>
      <c r="B185" s="9" t="s">
        <v>280</v>
      </c>
      <c r="C185" s="9" t="s">
        <v>282</v>
      </c>
      <c r="D185" s="9"/>
      <c r="E185" s="9"/>
      <c r="F185" s="9"/>
      <c r="G185" s="9"/>
      <c r="H185" s="10"/>
      <c r="I185" s="9"/>
      <c r="J185" s="11"/>
      <c r="K185" s="3"/>
    </row>
    <row r="186" s="4" customFormat="true" ht="31.2" hidden="true" customHeight="false" outlineLevel="0" collapsed="false">
      <c r="A186" s="11" t="n">
        <v>190</v>
      </c>
      <c r="B186" s="9" t="s">
        <v>283</v>
      </c>
      <c r="C186" s="9" t="s">
        <v>284</v>
      </c>
      <c r="D186" s="9"/>
      <c r="E186" s="9"/>
      <c r="F186" s="9"/>
      <c r="G186" s="9"/>
      <c r="H186" s="10"/>
      <c r="I186" s="9"/>
      <c r="J186" s="11"/>
      <c r="K186" s="3"/>
    </row>
    <row r="187" s="4" customFormat="true" ht="31.2" hidden="true" customHeight="false" outlineLevel="0" collapsed="false">
      <c r="A187" s="11" t="n">
        <v>191</v>
      </c>
      <c r="B187" s="9" t="s">
        <v>283</v>
      </c>
      <c r="C187" s="9" t="s">
        <v>285</v>
      </c>
      <c r="D187" s="9"/>
      <c r="E187" s="9"/>
      <c r="F187" s="9"/>
      <c r="G187" s="9"/>
      <c r="H187" s="10"/>
      <c r="I187" s="9"/>
      <c r="J187" s="11"/>
      <c r="K187" s="3"/>
    </row>
    <row r="188" s="4" customFormat="true" ht="31.2" hidden="true" customHeight="false" outlineLevel="0" collapsed="false">
      <c r="A188" s="11" t="n">
        <v>192</v>
      </c>
      <c r="B188" s="9" t="s">
        <v>283</v>
      </c>
      <c r="C188" s="9" t="s">
        <v>286</v>
      </c>
      <c r="D188" s="9"/>
      <c r="E188" s="9"/>
      <c r="F188" s="9"/>
      <c r="G188" s="9"/>
      <c r="H188" s="10"/>
      <c r="I188" s="9"/>
      <c r="J188" s="11"/>
      <c r="K188" s="3"/>
    </row>
    <row r="189" s="4" customFormat="true" ht="15.6" hidden="true" customHeight="false" outlineLevel="0" collapsed="false">
      <c r="A189" s="11" t="n">
        <v>193</v>
      </c>
      <c r="B189" s="9" t="s">
        <v>287</v>
      </c>
      <c r="C189" s="9" t="s">
        <v>288</v>
      </c>
      <c r="D189" s="9"/>
      <c r="E189" s="9"/>
      <c r="F189" s="9"/>
      <c r="G189" s="9"/>
      <c r="H189" s="10"/>
      <c r="I189" s="9"/>
      <c r="J189" s="11"/>
      <c r="K189" s="3"/>
    </row>
    <row r="190" s="4" customFormat="true" ht="31.2" hidden="true" customHeight="false" outlineLevel="0" collapsed="false">
      <c r="A190" s="11" t="n">
        <v>194</v>
      </c>
      <c r="B190" s="9" t="s">
        <v>289</v>
      </c>
      <c r="C190" s="9" t="s">
        <v>290</v>
      </c>
      <c r="D190" s="9"/>
      <c r="E190" s="9"/>
      <c r="F190" s="9"/>
      <c r="G190" s="9"/>
      <c r="H190" s="10"/>
      <c r="I190" s="9"/>
      <c r="J190" s="11"/>
      <c r="K190" s="3"/>
    </row>
    <row r="191" s="4" customFormat="true" ht="15.6" hidden="true" customHeight="false" outlineLevel="0" collapsed="false">
      <c r="A191" s="11" t="n">
        <v>195</v>
      </c>
      <c r="B191" s="9" t="s">
        <v>289</v>
      </c>
      <c r="C191" s="9" t="s">
        <v>291</v>
      </c>
      <c r="D191" s="9"/>
      <c r="E191" s="9"/>
      <c r="F191" s="9"/>
      <c r="G191" s="9"/>
      <c r="H191" s="10"/>
      <c r="I191" s="9"/>
      <c r="J191" s="11"/>
      <c r="K191" s="3"/>
    </row>
    <row r="192" s="4" customFormat="true" ht="15.6" hidden="true" customHeight="false" outlineLevel="0" collapsed="false">
      <c r="A192" s="11" t="n">
        <v>197</v>
      </c>
      <c r="B192" s="9" t="s">
        <v>289</v>
      </c>
      <c r="C192" s="9" t="s">
        <v>292</v>
      </c>
      <c r="D192" s="9"/>
      <c r="E192" s="9"/>
      <c r="F192" s="9"/>
      <c r="G192" s="9"/>
      <c r="H192" s="10"/>
      <c r="I192" s="9"/>
      <c r="J192" s="11"/>
      <c r="K192" s="3"/>
    </row>
    <row r="193" s="4" customFormat="true" ht="15.6" hidden="true" customHeight="false" outlineLevel="0" collapsed="false">
      <c r="A193" s="11" t="n">
        <v>198</v>
      </c>
      <c r="B193" s="9" t="s">
        <v>293</v>
      </c>
      <c r="C193" s="9" t="s">
        <v>190</v>
      </c>
      <c r="D193" s="9"/>
      <c r="E193" s="9"/>
      <c r="F193" s="9"/>
      <c r="G193" s="9"/>
      <c r="H193" s="10"/>
      <c r="I193" s="9"/>
      <c r="J193" s="11"/>
      <c r="K193" s="3"/>
    </row>
    <row r="194" s="4" customFormat="true" ht="15.6" hidden="true" customHeight="false" outlineLevel="0" collapsed="false">
      <c r="A194" s="11" t="n">
        <v>199</v>
      </c>
      <c r="B194" s="9" t="s">
        <v>294</v>
      </c>
      <c r="C194" s="9" t="s">
        <v>295</v>
      </c>
      <c r="D194" s="9"/>
      <c r="E194" s="9"/>
      <c r="F194" s="9"/>
      <c r="G194" s="9"/>
      <c r="H194" s="10"/>
      <c r="I194" s="9"/>
      <c r="J194" s="11"/>
      <c r="K194" s="3"/>
    </row>
    <row r="195" s="4" customFormat="true" ht="15.6" hidden="true" customHeight="false" outlineLevel="0" collapsed="false">
      <c r="A195" s="11" t="n">
        <v>200</v>
      </c>
      <c r="B195" s="9" t="s">
        <v>294</v>
      </c>
      <c r="C195" s="9" t="s">
        <v>296</v>
      </c>
      <c r="D195" s="9"/>
      <c r="E195" s="9"/>
      <c r="F195" s="9"/>
      <c r="G195" s="9"/>
      <c r="H195" s="10"/>
      <c r="I195" s="9"/>
      <c r="J195" s="11"/>
      <c r="K195" s="3"/>
    </row>
    <row r="196" s="4" customFormat="true" ht="15.6" hidden="true" customHeight="false" outlineLevel="0" collapsed="false">
      <c r="A196" s="11" t="n">
        <v>201</v>
      </c>
      <c r="B196" s="9" t="s">
        <v>294</v>
      </c>
      <c r="C196" s="9" t="s">
        <v>297</v>
      </c>
      <c r="D196" s="9"/>
      <c r="E196" s="9"/>
      <c r="F196" s="9"/>
      <c r="G196" s="9"/>
      <c r="H196" s="10"/>
      <c r="I196" s="9"/>
      <c r="J196" s="11"/>
      <c r="K196" s="3"/>
    </row>
    <row r="197" s="4" customFormat="true" ht="31.2" hidden="true" customHeight="false" outlineLevel="0" collapsed="false">
      <c r="A197" s="11" t="n">
        <v>202</v>
      </c>
      <c r="B197" s="9" t="s">
        <v>298</v>
      </c>
      <c r="C197" s="9" t="s">
        <v>299</v>
      </c>
      <c r="D197" s="9"/>
      <c r="E197" s="9"/>
      <c r="F197" s="9"/>
      <c r="G197" s="9"/>
      <c r="H197" s="10"/>
      <c r="I197" s="9"/>
      <c r="J197" s="11"/>
      <c r="K197" s="3"/>
    </row>
    <row r="198" s="4" customFormat="true" ht="31.2" hidden="true" customHeight="false" outlineLevel="0" collapsed="false">
      <c r="A198" s="11" t="n">
        <v>203</v>
      </c>
      <c r="B198" s="9" t="s">
        <v>300</v>
      </c>
      <c r="C198" s="9" t="s">
        <v>301</v>
      </c>
      <c r="D198" s="9"/>
      <c r="E198" s="9"/>
      <c r="F198" s="9"/>
      <c r="G198" s="9"/>
      <c r="H198" s="10"/>
      <c r="I198" s="9"/>
      <c r="J198" s="11"/>
      <c r="K198" s="3"/>
    </row>
    <row r="199" s="4" customFormat="true" ht="46.8" hidden="true" customHeight="false" outlineLevel="0" collapsed="false">
      <c r="A199" s="11" t="n">
        <v>204</v>
      </c>
      <c r="B199" s="9" t="s">
        <v>302</v>
      </c>
      <c r="C199" s="9" t="s">
        <v>303</v>
      </c>
      <c r="D199" s="9"/>
      <c r="E199" s="9"/>
      <c r="F199" s="9"/>
      <c r="G199" s="9"/>
      <c r="H199" s="10"/>
      <c r="I199" s="9"/>
      <c r="J199" s="11"/>
      <c r="K199" s="3"/>
    </row>
    <row r="200" s="4" customFormat="true" ht="15.6" hidden="true" customHeight="false" outlineLevel="0" collapsed="false">
      <c r="A200" s="11" t="n">
        <v>207</v>
      </c>
      <c r="B200" s="9" t="s">
        <v>304</v>
      </c>
      <c r="C200" s="9" t="s">
        <v>305</v>
      </c>
      <c r="D200" s="9" t="n">
        <v>1000</v>
      </c>
      <c r="E200" s="9"/>
      <c r="F200" s="9"/>
      <c r="G200" s="9"/>
      <c r="H200" s="10"/>
      <c r="I200" s="9" t="n">
        <v>3000</v>
      </c>
      <c r="J200" s="11"/>
      <c r="K200" s="3"/>
    </row>
    <row r="201" s="4" customFormat="true" ht="15.6" hidden="true" customHeight="false" outlineLevel="0" collapsed="false">
      <c r="A201" s="11" t="n">
        <v>208</v>
      </c>
      <c r="B201" s="9" t="s">
        <v>306</v>
      </c>
      <c r="C201" s="9" t="s">
        <v>307</v>
      </c>
      <c r="D201" s="9"/>
      <c r="E201" s="9"/>
      <c r="F201" s="9"/>
      <c r="G201" s="9"/>
      <c r="H201" s="10"/>
      <c r="I201" s="9"/>
      <c r="J201" s="11"/>
      <c r="K201" s="3"/>
    </row>
    <row r="202" s="4" customFormat="true" ht="31.2" hidden="true" customHeight="false" outlineLevel="0" collapsed="false">
      <c r="A202" s="11" t="n">
        <v>209</v>
      </c>
      <c r="B202" s="9" t="s">
        <v>306</v>
      </c>
      <c r="C202" s="9" t="s">
        <v>308</v>
      </c>
      <c r="D202" s="9"/>
      <c r="E202" s="9"/>
      <c r="F202" s="9"/>
      <c r="G202" s="9"/>
      <c r="H202" s="10"/>
      <c r="I202" s="9"/>
      <c r="J202" s="11"/>
      <c r="K202" s="3"/>
    </row>
    <row r="203" s="4" customFormat="true" ht="15.6" hidden="true" customHeight="false" outlineLevel="0" collapsed="false">
      <c r="A203" s="11" t="n">
        <v>210</v>
      </c>
      <c r="B203" s="9" t="s">
        <v>309</v>
      </c>
      <c r="C203" s="9" t="s">
        <v>310</v>
      </c>
      <c r="D203" s="9"/>
      <c r="E203" s="9"/>
      <c r="F203" s="9"/>
      <c r="G203" s="9"/>
      <c r="H203" s="10"/>
      <c r="I203" s="9"/>
      <c r="J203" s="11"/>
      <c r="K203" s="3"/>
    </row>
    <row r="204" s="4" customFormat="true" ht="15.6" hidden="false" customHeight="false" outlineLevel="0" collapsed="false">
      <c r="A204" s="11" t="n">
        <v>6</v>
      </c>
      <c r="B204" s="9" t="s">
        <v>309</v>
      </c>
      <c r="C204" s="9" t="s">
        <v>311</v>
      </c>
      <c r="D204" s="9"/>
      <c r="E204" s="9"/>
      <c r="F204" s="9"/>
      <c r="G204" s="9"/>
      <c r="H204" s="10" t="n">
        <v>200</v>
      </c>
      <c r="I204" s="9"/>
      <c r="J204" s="11" t="n">
        <v>600</v>
      </c>
      <c r="K204" s="3"/>
    </row>
    <row r="205" s="4" customFormat="true" ht="15.6" hidden="true" customHeight="false" outlineLevel="0" collapsed="false">
      <c r="A205" s="11" t="n">
        <v>212</v>
      </c>
      <c r="B205" s="9" t="s">
        <v>309</v>
      </c>
      <c r="C205" s="9" t="s">
        <v>312</v>
      </c>
      <c r="D205" s="9"/>
      <c r="E205" s="9"/>
      <c r="F205" s="9"/>
      <c r="G205" s="9"/>
      <c r="H205" s="10"/>
      <c r="I205" s="9"/>
      <c r="J205" s="11"/>
      <c r="K205" s="3"/>
    </row>
    <row r="206" s="4" customFormat="true" ht="15.6" hidden="true" customHeight="false" outlineLevel="0" collapsed="false">
      <c r="A206" s="11" t="n">
        <v>213</v>
      </c>
      <c r="B206" s="9" t="s">
        <v>309</v>
      </c>
      <c r="C206" s="9" t="s">
        <v>313</v>
      </c>
      <c r="D206" s="9"/>
      <c r="E206" s="9"/>
      <c r="F206" s="9"/>
      <c r="G206" s="9"/>
      <c r="H206" s="10"/>
      <c r="I206" s="9"/>
      <c r="J206" s="11"/>
      <c r="K206" s="3"/>
    </row>
    <row r="207" s="4" customFormat="true" ht="15.6" hidden="true" customHeight="false" outlineLevel="0" collapsed="false">
      <c r="A207" s="11" t="n">
        <v>214</v>
      </c>
      <c r="B207" s="9" t="s">
        <v>309</v>
      </c>
      <c r="C207" s="9" t="s">
        <v>314</v>
      </c>
      <c r="D207" s="9"/>
      <c r="E207" s="9"/>
      <c r="F207" s="9"/>
      <c r="G207" s="9"/>
      <c r="H207" s="10"/>
      <c r="I207" s="9"/>
      <c r="J207" s="11"/>
      <c r="K207" s="3"/>
    </row>
    <row r="208" s="4" customFormat="true" ht="15.6" hidden="true" customHeight="false" outlineLevel="0" collapsed="false">
      <c r="A208" s="11" t="n">
        <v>215</v>
      </c>
      <c r="B208" s="9" t="s">
        <v>309</v>
      </c>
      <c r="C208" s="9" t="s">
        <v>315</v>
      </c>
      <c r="D208" s="9"/>
      <c r="E208" s="9"/>
      <c r="F208" s="9"/>
      <c r="G208" s="9"/>
      <c r="H208" s="10"/>
      <c r="I208" s="9" t="n">
        <v>30</v>
      </c>
      <c r="J208" s="11"/>
      <c r="K208" s="3"/>
    </row>
    <row r="209" s="4" customFormat="true" ht="31.2" hidden="true" customHeight="false" outlineLevel="0" collapsed="false">
      <c r="A209" s="11" t="n">
        <v>216</v>
      </c>
      <c r="B209" s="9" t="s">
        <v>316</v>
      </c>
      <c r="C209" s="9" t="s">
        <v>317</v>
      </c>
      <c r="D209" s="9"/>
      <c r="E209" s="9"/>
      <c r="F209" s="9"/>
      <c r="G209" s="9"/>
      <c r="H209" s="10"/>
      <c r="I209" s="9"/>
      <c r="J209" s="11"/>
      <c r="K209" s="3"/>
    </row>
    <row r="210" s="4" customFormat="true" ht="31.2" hidden="true" customHeight="false" outlineLevel="0" collapsed="false">
      <c r="A210" s="11" t="n">
        <v>217</v>
      </c>
      <c r="B210" s="9" t="s">
        <v>316</v>
      </c>
      <c r="C210" s="9" t="s">
        <v>318</v>
      </c>
      <c r="D210" s="9"/>
      <c r="E210" s="9"/>
      <c r="F210" s="9"/>
      <c r="G210" s="9"/>
      <c r="H210" s="10"/>
      <c r="I210" s="9"/>
      <c r="J210" s="11"/>
      <c r="K210" s="3"/>
    </row>
    <row r="211" s="4" customFormat="true" ht="46.8" hidden="true" customHeight="false" outlineLevel="0" collapsed="false">
      <c r="A211" s="11" t="n">
        <v>218</v>
      </c>
      <c r="B211" s="9" t="s">
        <v>319</v>
      </c>
      <c r="C211" s="9" t="s">
        <v>320</v>
      </c>
      <c r="D211" s="9"/>
      <c r="E211" s="9"/>
      <c r="F211" s="9"/>
      <c r="G211" s="9"/>
      <c r="H211" s="10"/>
      <c r="I211" s="9"/>
      <c r="J211" s="11"/>
      <c r="K211" s="3"/>
    </row>
    <row r="212" s="4" customFormat="true" ht="46.8" hidden="true" customHeight="false" outlineLevel="0" collapsed="false">
      <c r="A212" s="11" t="n">
        <v>219</v>
      </c>
      <c r="B212" s="9" t="s">
        <v>319</v>
      </c>
      <c r="C212" s="9" t="s">
        <v>321</v>
      </c>
      <c r="D212" s="9"/>
      <c r="E212" s="9"/>
      <c r="F212" s="9"/>
      <c r="G212" s="9"/>
      <c r="H212" s="10"/>
      <c r="I212" s="9"/>
      <c r="J212" s="11"/>
      <c r="K212" s="3"/>
    </row>
    <row r="213" s="4" customFormat="true" ht="15.6" hidden="true" customHeight="false" outlineLevel="0" collapsed="false">
      <c r="A213" s="11" t="n">
        <v>220</v>
      </c>
      <c r="B213" s="9" t="s">
        <v>322</v>
      </c>
      <c r="C213" s="9" t="s">
        <v>323</v>
      </c>
      <c r="D213" s="9"/>
      <c r="E213" s="9"/>
      <c r="F213" s="9"/>
      <c r="G213" s="9"/>
      <c r="H213" s="10"/>
      <c r="I213" s="9"/>
      <c r="J213" s="11"/>
      <c r="K213" s="3"/>
    </row>
    <row r="214" s="4" customFormat="true" ht="15.6" hidden="true" customHeight="false" outlineLevel="0" collapsed="false">
      <c r="A214" s="11" t="n">
        <v>221</v>
      </c>
      <c r="B214" s="9" t="s">
        <v>322</v>
      </c>
      <c r="C214" s="9" t="s">
        <v>324</v>
      </c>
      <c r="D214" s="9"/>
      <c r="E214" s="9"/>
      <c r="F214" s="9"/>
      <c r="G214" s="9"/>
      <c r="H214" s="10"/>
      <c r="I214" s="9"/>
      <c r="J214" s="11"/>
      <c r="K214" s="3"/>
    </row>
    <row r="215" s="4" customFormat="true" ht="15.6" hidden="true" customHeight="false" outlineLevel="0" collapsed="false">
      <c r="A215" s="11" t="n">
        <v>222</v>
      </c>
      <c r="B215" s="9" t="s">
        <v>322</v>
      </c>
      <c r="C215" s="9" t="s">
        <v>325</v>
      </c>
      <c r="D215" s="9"/>
      <c r="E215" s="9"/>
      <c r="F215" s="9"/>
      <c r="G215" s="9"/>
      <c r="H215" s="10"/>
      <c r="I215" s="9"/>
      <c r="J215" s="11"/>
      <c r="K215" s="3"/>
    </row>
    <row r="216" s="4" customFormat="true" ht="31.2" hidden="true" customHeight="false" outlineLevel="0" collapsed="false">
      <c r="A216" s="11" t="n">
        <v>223</v>
      </c>
      <c r="B216" s="9" t="s">
        <v>326</v>
      </c>
      <c r="C216" s="9" t="s">
        <v>327</v>
      </c>
      <c r="D216" s="9"/>
      <c r="E216" s="9"/>
      <c r="F216" s="9"/>
      <c r="G216" s="9"/>
      <c r="H216" s="10"/>
      <c r="I216" s="9"/>
      <c r="J216" s="11"/>
      <c r="K216" s="3"/>
    </row>
    <row r="217" s="4" customFormat="true" ht="31.2" hidden="true" customHeight="false" outlineLevel="0" collapsed="false">
      <c r="A217" s="11" t="n">
        <v>224</v>
      </c>
      <c r="B217" s="9" t="s">
        <v>326</v>
      </c>
      <c r="C217" s="9" t="s">
        <v>328</v>
      </c>
      <c r="D217" s="9"/>
      <c r="E217" s="9"/>
      <c r="F217" s="9"/>
      <c r="G217" s="9"/>
      <c r="H217" s="10"/>
      <c r="I217" s="9"/>
      <c r="J217" s="11"/>
      <c r="K217" s="3"/>
    </row>
    <row r="218" s="4" customFormat="true" ht="31.2" hidden="true" customHeight="false" outlineLevel="0" collapsed="false">
      <c r="A218" s="11" t="n">
        <v>225</v>
      </c>
      <c r="B218" s="9" t="s">
        <v>329</v>
      </c>
      <c r="C218" s="9" t="s">
        <v>330</v>
      </c>
      <c r="D218" s="9"/>
      <c r="E218" s="9"/>
      <c r="F218" s="9"/>
      <c r="G218" s="9"/>
      <c r="H218" s="10"/>
      <c r="I218" s="9"/>
      <c r="J218" s="11"/>
      <c r="K218" s="3"/>
    </row>
    <row r="219" s="4" customFormat="true" ht="31.2" hidden="true" customHeight="false" outlineLevel="0" collapsed="false">
      <c r="A219" s="11" t="n">
        <v>226</v>
      </c>
      <c r="B219" s="9" t="s">
        <v>331</v>
      </c>
      <c r="C219" s="9" t="s">
        <v>332</v>
      </c>
      <c r="D219" s="9"/>
      <c r="E219" s="9"/>
      <c r="F219" s="9"/>
      <c r="G219" s="9"/>
      <c r="H219" s="10"/>
      <c r="I219" s="9"/>
      <c r="J219" s="11"/>
      <c r="K219" s="3"/>
    </row>
    <row r="220" s="4" customFormat="true" ht="31.2" hidden="true" customHeight="false" outlineLevel="0" collapsed="false">
      <c r="A220" s="11" t="n">
        <v>227</v>
      </c>
      <c r="B220" s="9" t="s">
        <v>331</v>
      </c>
      <c r="C220" s="9" t="s">
        <v>333</v>
      </c>
      <c r="D220" s="9"/>
      <c r="E220" s="9"/>
      <c r="F220" s="9"/>
      <c r="G220" s="9"/>
      <c r="H220" s="10"/>
      <c r="I220" s="9"/>
      <c r="J220" s="11"/>
      <c r="K220" s="3"/>
    </row>
    <row r="221" s="4" customFormat="true" ht="31.2" hidden="true" customHeight="false" outlineLevel="0" collapsed="false">
      <c r="A221" s="11" t="n">
        <v>228</v>
      </c>
      <c r="B221" s="9" t="s">
        <v>331</v>
      </c>
      <c r="C221" s="9" t="s">
        <v>334</v>
      </c>
      <c r="D221" s="9"/>
      <c r="E221" s="9"/>
      <c r="F221" s="9"/>
      <c r="G221" s="9"/>
      <c r="H221" s="10"/>
      <c r="I221" s="9"/>
      <c r="J221" s="11"/>
      <c r="K221" s="3"/>
    </row>
    <row r="222" s="4" customFormat="true" ht="15.6" hidden="true" customHeight="false" outlineLevel="0" collapsed="false">
      <c r="A222" s="11" t="n">
        <v>229</v>
      </c>
      <c r="B222" s="9" t="s">
        <v>331</v>
      </c>
      <c r="C222" s="9" t="s">
        <v>335</v>
      </c>
      <c r="D222" s="9"/>
      <c r="E222" s="9"/>
      <c r="F222" s="9"/>
      <c r="G222" s="9"/>
      <c r="H222" s="10"/>
      <c r="I222" s="9"/>
      <c r="J222" s="11"/>
      <c r="K222" s="3"/>
    </row>
    <row r="223" s="4" customFormat="true" ht="15.6" hidden="true" customHeight="false" outlineLevel="0" collapsed="false">
      <c r="A223" s="11" t="n">
        <v>230</v>
      </c>
      <c r="B223" s="9" t="s">
        <v>336</v>
      </c>
      <c r="C223" s="9" t="s">
        <v>337</v>
      </c>
      <c r="D223" s="9"/>
      <c r="E223" s="9"/>
      <c r="F223" s="9"/>
      <c r="G223" s="9"/>
      <c r="H223" s="10"/>
      <c r="I223" s="9"/>
      <c r="J223" s="11"/>
      <c r="K223" s="3"/>
    </row>
    <row r="224" s="4" customFormat="true" ht="46.8" hidden="false" customHeight="false" outlineLevel="0" collapsed="false">
      <c r="A224" s="11" t="n">
        <v>7</v>
      </c>
      <c r="B224" s="9" t="s">
        <v>338</v>
      </c>
      <c r="C224" s="9" t="s">
        <v>339</v>
      </c>
      <c r="D224" s="9"/>
      <c r="E224" s="9"/>
      <c r="F224" s="9"/>
      <c r="G224" s="9"/>
      <c r="H224" s="10"/>
      <c r="I224" s="9"/>
      <c r="J224" s="11" t="n">
        <v>50</v>
      </c>
      <c r="K224" s="3"/>
    </row>
    <row r="225" s="4" customFormat="true" ht="31.2" hidden="true" customHeight="false" outlineLevel="0" collapsed="false">
      <c r="A225" s="11" t="n">
        <v>233</v>
      </c>
      <c r="B225" s="9" t="s">
        <v>340</v>
      </c>
      <c r="C225" s="9" t="s">
        <v>341</v>
      </c>
      <c r="D225" s="9"/>
      <c r="E225" s="9"/>
      <c r="F225" s="9"/>
      <c r="G225" s="9"/>
      <c r="H225" s="10"/>
      <c r="I225" s="9"/>
      <c r="J225" s="11"/>
      <c r="K225" s="3"/>
    </row>
    <row r="226" s="4" customFormat="true" ht="31.2" hidden="true" customHeight="false" outlineLevel="0" collapsed="false">
      <c r="A226" s="11" t="n">
        <v>234</v>
      </c>
      <c r="B226" s="9" t="s">
        <v>342</v>
      </c>
      <c r="C226" s="9" t="s">
        <v>343</v>
      </c>
      <c r="D226" s="9"/>
      <c r="E226" s="9"/>
      <c r="F226" s="9"/>
      <c r="G226" s="9"/>
      <c r="H226" s="10"/>
      <c r="I226" s="9"/>
      <c r="J226" s="11"/>
      <c r="K226" s="3"/>
    </row>
    <row r="227" s="4" customFormat="true" ht="15.6" hidden="true" customHeight="false" outlineLevel="0" collapsed="false">
      <c r="A227" s="11" t="n">
        <v>235</v>
      </c>
      <c r="B227" s="9" t="s">
        <v>344</v>
      </c>
      <c r="C227" s="9" t="s">
        <v>345</v>
      </c>
      <c r="D227" s="9"/>
      <c r="E227" s="9"/>
      <c r="F227" s="9"/>
      <c r="G227" s="9"/>
      <c r="H227" s="10"/>
      <c r="I227" s="9"/>
      <c r="J227" s="11"/>
      <c r="K227" s="3"/>
    </row>
    <row r="228" s="4" customFormat="true" ht="31.2" hidden="true" customHeight="false" outlineLevel="0" collapsed="false">
      <c r="A228" s="11" t="n">
        <v>236</v>
      </c>
      <c r="B228" s="9" t="s">
        <v>344</v>
      </c>
      <c r="C228" s="9" t="s">
        <v>346</v>
      </c>
      <c r="D228" s="9"/>
      <c r="E228" s="9"/>
      <c r="F228" s="9"/>
      <c r="G228" s="9"/>
      <c r="H228" s="10" t="n">
        <v>20</v>
      </c>
      <c r="I228" s="9"/>
      <c r="J228" s="11"/>
      <c r="K228" s="3"/>
    </row>
    <row r="229" s="4" customFormat="true" ht="15.6" hidden="true" customHeight="false" outlineLevel="0" collapsed="false">
      <c r="A229" s="11" t="n">
        <v>237</v>
      </c>
      <c r="B229" s="9" t="s">
        <v>344</v>
      </c>
      <c r="C229" s="9" t="s">
        <v>347</v>
      </c>
      <c r="D229" s="9"/>
      <c r="E229" s="9"/>
      <c r="F229" s="9"/>
      <c r="G229" s="9"/>
      <c r="H229" s="10"/>
      <c r="I229" s="9"/>
      <c r="J229" s="11"/>
      <c r="K229" s="3"/>
    </row>
    <row r="230" s="4" customFormat="true" ht="15.6" hidden="true" customHeight="false" outlineLevel="0" collapsed="false">
      <c r="A230" s="11" t="n">
        <v>238</v>
      </c>
      <c r="B230" s="9" t="s">
        <v>348</v>
      </c>
      <c r="C230" s="9" t="s">
        <v>349</v>
      </c>
      <c r="D230" s="9"/>
      <c r="E230" s="9"/>
      <c r="F230" s="9"/>
      <c r="G230" s="9"/>
      <c r="H230" s="10"/>
      <c r="I230" s="9"/>
      <c r="J230" s="11"/>
      <c r="K230" s="3"/>
    </row>
    <row r="231" s="4" customFormat="true" ht="31.2" hidden="true" customHeight="false" outlineLevel="0" collapsed="false">
      <c r="A231" s="11" t="n">
        <v>239</v>
      </c>
      <c r="B231" s="9" t="s">
        <v>350</v>
      </c>
      <c r="C231" s="9" t="s">
        <v>351</v>
      </c>
      <c r="D231" s="9" t="n">
        <v>20</v>
      </c>
      <c r="E231" s="9"/>
      <c r="F231" s="9"/>
      <c r="G231" s="9"/>
      <c r="H231" s="10"/>
      <c r="I231" s="9"/>
      <c r="J231" s="11"/>
      <c r="K231" s="3"/>
    </row>
    <row r="232" s="4" customFormat="true" ht="31.2" hidden="true" customHeight="false" outlineLevel="0" collapsed="false">
      <c r="A232" s="11" t="n">
        <v>240</v>
      </c>
      <c r="B232" s="9" t="s">
        <v>352</v>
      </c>
      <c r="C232" s="9" t="s">
        <v>353</v>
      </c>
      <c r="D232" s="9"/>
      <c r="E232" s="9"/>
      <c r="F232" s="9"/>
      <c r="G232" s="9"/>
      <c r="H232" s="10"/>
      <c r="I232" s="9"/>
      <c r="J232" s="11"/>
      <c r="K232" s="3"/>
    </row>
    <row r="233" s="4" customFormat="true" ht="15.6" hidden="true" customHeight="false" outlineLevel="0" collapsed="false">
      <c r="A233" s="11" t="n">
        <v>241</v>
      </c>
      <c r="B233" s="9" t="s">
        <v>354</v>
      </c>
      <c r="C233" s="9" t="s">
        <v>355</v>
      </c>
      <c r="D233" s="9"/>
      <c r="E233" s="9"/>
      <c r="F233" s="9"/>
      <c r="G233" s="9"/>
      <c r="H233" s="10"/>
      <c r="I233" s="9"/>
      <c r="J233" s="11"/>
      <c r="K233" s="3"/>
    </row>
    <row r="234" s="4" customFormat="true" ht="15.6" hidden="true" customHeight="false" outlineLevel="0" collapsed="false">
      <c r="A234" s="11" t="n">
        <v>242</v>
      </c>
      <c r="B234" s="9" t="s">
        <v>354</v>
      </c>
      <c r="C234" s="9" t="s">
        <v>356</v>
      </c>
      <c r="D234" s="9"/>
      <c r="E234" s="9"/>
      <c r="F234" s="9"/>
      <c r="G234" s="9"/>
      <c r="H234" s="10"/>
      <c r="I234" s="9" t="n">
        <v>10</v>
      </c>
      <c r="J234" s="11"/>
      <c r="K234" s="3"/>
    </row>
    <row r="235" s="4" customFormat="true" ht="31.2" hidden="true" customHeight="false" outlineLevel="0" collapsed="false">
      <c r="A235" s="11" t="n">
        <v>243</v>
      </c>
      <c r="B235" s="9" t="s">
        <v>354</v>
      </c>
      <c r="C235" s="9" t="s">
        <v>357</v>
      </c>
      <c r="D235" s="9"/>
      <c r="E235" s="9"/>
      <c r="F235" s="9"/>
      <c r="G235" s="9"/>
      <c r="H235" s="10"/>
      <c r="I235" s="9"/>
      <c r="J235" s="11"/>
      <c r="K235" s="3"/>
    </row>
    <row r="236" s="4" customFormat="true" ht="31.2" hidden="true" customHeight="false" outlineLevel="0" collapsed="false">
      <c r="A236" s="11" t="n">
        <v>244</v>
      </c>
      <c r="B236" s="9" t="s">
        <v>354</v>
      </c>
      <c r="C236" s="9" t="s">
        <v>358</v>
      </c>
      <c r="D236" s="9"/>
      <c r="E236" s="9"/>
      <c r="F236" s="9"/>
      <c r="G236" s="9"/>
      <c r="H236" s="10"/>
      <c r="I236" s="9"/>
      <c r="J236" s="11"/>
      <c r="K236" s="3"/>
    </row>
    <row r="237" s="4" customFormat="true" ht="31.2" hidden="true" customHeight="false" outlineLevel="0" collapsed="false">
      <c r="A237" s="11" t="n">
        <v>245</v>
      </c>
      <c r="B237" s="9" t="s">
        <v>359</v>
      </c>
      <c r="C237" s="9" t="s">
        <v>360</v>
      </c>
      <c r="D237" s="9"/>
      <c r="E237" s="9"/>
      <c r="F237" s="9"/>
      <c r="G237" s="9"/>
      <c r="H237" s="10"/>
      <c r="I237" s="9"/>
      <c r="J237" s="11"/>
      <c r="K237" s="3"/>
    </row>
    <row r="238" s="4" customFormat="true" ht="78" hidden="true" customHeight="false" outlineLevel="0" collapsed="false">
      <c r="A238" s="11" t="n">
        <v>246</v>
      </c>
      <c r="B238" s="9" t="s">
        <v>361</v>
      </c>
      <c r="C238" s="9" t="s">
        <v>362</v>
      </c>
      <c r="D238" s="9"/>
      <c r="E238" s="9"/>
      <c r="F238" s="9"/>
      <c r="G238" s="9"/>
      <c r="H238" s="10"/>
      <c r="I238" s="9"/>
      <c r="J238" s="11"/>
      <c r="K238" s="3"/>
    </row>
    <row r="239" s="4" customFormat="true" ht="46.8" hidden="true" customHeight="false" outlineLevel="0" collapsed="false">
      <c r="A239" s="11" t="n">
        <v>247</v>
      </c>
      <c r="B239" s="9" t="s">
        <v>363</v>
      </c>
      <c r="C239" s="9" t="s">
        <v>364</v>
      </c>
      <c r="D239" s="9"/>
      <c r="E239" s="9"/>
      <c r="F239" s="9"/>
      <c r="G239" s="9"/>
      <c r="H239" s="10"/>
      <c r="I239" s="9"/>
      <c r="J239" s="11"/>
      <c r="K239" s="3"/>
    </row>
    <row r="240" s="4" customFormat="true" ht="31.2" hidden="true" customHeight="false" outlineLevel="0" collapsed="false">
      <c r="A240" s="11" t="n">
        <v>248</v>
      </c>
      <c r="B240" s="9" t="s">
        <v>365</v>
      </c>
      <c r="C240" s="9" t="s">
        <v>366</v>
      </c>
      <c r="D240" s="9"/>
      <c r="E240" s="9"/>
      <c r="F240" s="9"/>
      <c r="G240" s="9"/>
      <c r="H240" s="10"/>
      <c r="I240" s="9"/>
      <c r="J240" s="11"/>
      <c r="K240" s="3"/>
    </row>
    <row r="241" s="4" customFormat="true" ht="15.6" hidden="true" customHeight="false" outlineLevel="0" collapsed="false">
      <c r="A241" s="11" t="n">
        <v>249</v>
      </c>
      <c r="B241" s="9" t="s">
        <v>367</v>
      </c>
      <c r="C241" s="9" t="s">
        <v>368</v>
      </c>
      <c r="D241" s="9"/>
      <c r="E241" s="9"/>
      <c r="F241" s="9"/>
      <c r="G241" s="9"/>
      <c r="H241" s="10"/>
      <c r="I241" s="9"/>
      <c r="J241" s="11"/>
      <c r="K241" s="3"/>
    </row>
    <row r="242" s="4" customFormat="true" ht="15.6" hidden="true" customHeight="false" outlineLevel="0" collapsed="false">
      <c r="A242" s="11" t="n">
        <v>250</v>
      </c>
      <c r="B242" s="9" t="s">
        <v>369</v>
      </c>
      <c r="C242" s="9" t="s">
        <v>370</v>
      </c>
      <c r="D242" s="9"/>
      <c r="E242" s="9"/>
      <c r="F242" s="9"/>
      <c r="G242" s="9"/>
      <c r="H242" s="10"/>
      <c r="I242" s="9"/>
      <c r="J242" s="11"/>
      <c r="K242" s="3"/>
    </row>
    <row r="243" s="4" customFormat="true" ht="15.6" hidden="true" customHeight="false" outlineLevel="0" collapsed="false">
      <c r="A243" s="11" t="n">
        <v>251</v>
      </c>
      <c r="B243" s="9" t="s">
        <v>369</v>
      </c>
      <c r="C243" s="9" t="s">
        <v>371</v>
      </c>
      <c r="D243" s="9"/>
      <c r="E243" s="9"/>
      <c r="F243" s="9"/>
      <c r="G243" s="9"/>
      <c r="H243" s="10"/>
      <c r="I243" s="9"/>
      <c r="J243" s="11"/>
      <c r="K243" s="3"/>
    </row>
    <row r="244" s="4" customFormat="true" ht="31.2" hidden="true" customHeight="false" outlineLevel="0" collapsed="false">
      <c r="A244" s="11" t="n">
        <v>252</v>
      </c>
      <c r="B244" s="9" t="s">
        <v>372</v>
      </c>
      <c r="C244" s="9" t="s">
        <v>373</v>
      </c>
      <c r="D244" s="9"/>
      <c r="E244" s="9"/>
      <c r="F244" s="9"/>
      <c r="G244" s="9"/>
      <c r="H244" s="10"/>
      <c r="I244" s="9"/>
      <c r="J244" s="11"/>
      <c r="K244" s="3"/>
    </row>
    <row r="245" s="4" customFormat="true" ht="15.6" hidden="true" customHeight="false" outlineLevel="0" collapsed="false">
      <c r="A245" s="11" t="n">
        <v>253</v>
      </c>
      <c r="B245" s="9" t="s">
        <v>374</v>
      </c>
      <c r="C245" s="9" t="s">
        <v>375</v>
      </c>
      <c r="D245" s="9"/>
      <c r="E245" s="9"/>
      <c r="F245" s="9"/>
      <c r="G245" s="9"/>
      <c r="H245" s="10"/>
      <c r="I245" s="9"/>
      <c r="J245" s="11"/>
      <c r="K245" s="3"/>
    </row>
    <row r="246" s="4" customFormat="true" ht="46.8" hidden="true" customHeight="false" outlineLevel="0" collapsed="false">
      <c r="A246" s="11" t="n">
        <v>254</v>
      </c>
      <c r="B246" s="9" t="s">
        <v>376</v>
      </c>
      <c r="C246" s="9" t="s">
        <v>377</v>
      </c>
      <c r="D246" s="9"/>
      <c r="E246" s="9"/>
      <c r="F246" s="9"/>
      <c r="G246" s="9"/>
      <c r="H246" s="10"/>
      <c r="I246" s="9"/>
      <c r="J246" s="11"/>
      <c r="K246" s="3"/>
    </row>
    <row r="247" s="4" customFormat="true" ht="15.6" hidden="true" customHeight="false" outlineLevel="0" collapsed="false">
      <c r="A247" s="11" t="n">
        <v>255</v>
      </c>
      <c r="B247" s="9" t="s">
        <v>376</v>
      </c>
      <c r="C247" s="9" t="s">
        <v>147</v>
      </c>
      <c r="D247" s="9"/>
      <c r="E247" s="9"/>
      <c r="F247" s="9" t="n">
        <v>900</v>
      </c>
      <c r="G247" s="9"/>
      <c r="H247" s="10"/>
      <c r="I247" s="9"/>
      <c r="J247" s="11"/>
      <c r="K247" s="3"/>
    </row>
    <row r="248" s="4" customFormat="true" ht="15.6" hidden="true" customHeight="false" outlineLevel="0" collapsed="false">
      <c r="A248" s="11" t="n">
        <v>256</v>
      </c>
      <c r="B248" s="9" t="s">
        <v>378</v>
      </c>
      <c r="C248" s="9" t="s">
        <v>379</v>
      </c>
      <c r="D248" s="9"/>
      <c r="E248" s="9"/>
      <c r="F248" s="9"/>
      <c r="G248" s="9"/>
      <c r="H248" s="10"/>
      <c r="I248" s="9"/>
      <c r="J248" s="11"/>
      <c r="K248" s="3"/>
    </row>
    <row r="249" s="4" customFormat="true" ht="15.6" hidden="true" customHeight="false" outlineLevel="0" collapsed="false">
      <c r="A249" s="11" t="n">
        <v>257</v>
      </c>
      <c r="B249" s="9" t="s">
        <v>378</v>
      </c>
      <c r="C249" s="9" t="s">
        <v>297</v>
      </c>
      <c r="D249" s="9"/>
      <c r="E249" s="9"/>
      <c r="F249" s="9"/>
      <c r="G249" s="9"/>
      <c r="H249" s="10"/>
      <c r="I249" s="9"/>
      <c r="J249" s="11"/>
      <c r="K249" s="3"/>
    </row>
    <row r="250" s="4" customFormat="true" ht="15.6" hidden="true" customHeight="false" outlineLevel="0" collapsed="false">
      <c r="A250" s="11" t="n">
        <v>258</v>
      </c>
      <c r="B250" s="9" t="s">
        <v>378</v>
      </c>
      <c r="C250" s="9" t="s">
        <v>380</v>
      </c>
      <c r="D250" s="9"/>
      <c r="E250" s="9"/>
      <c r="F250" s="9"/>
      <c r="G250" s="9"/>
      <c r="H250" s="10"/>
      <c r="I250" s="9"/>
      <c r="J250" s="11"/>
      <c r="K250" s="3"/>
    </row>
    <row r="251" s="4" customFormat="true" ht="15.6" hidden="true" customHeight="false" outlineLevel="0" collapsed="false">
      <c r="A251" s="11" t="n">
        <v>259</v>
      </c>
      <c r="B251" s="9" t="s">
        <v>381</v>
      </c>
      <c r="C251" s="9" t="s">
        <v>382</v>
      </c>
      <c r="D251" s="9"/>
      <c r="E251" s="9"/>
      <c r="F251" s="9"/>
      <c r="G251" s="9"/>
      <c r="H251" s="10"/>
      <c r="I251" s="9"/>
      <c r="J251" s="11"/>
      <c r="K251" s="3"/>
    </row>
    <row r="252" s="4" customFormat="true" ht="31.2" hidden="true" customHeight="false" outlineLevel="0" collapsed="false">
      <c r="A252" s="11" t="n">
        <v>260</v>
      </c>
      <c r="B252" s="9" t="s">
        <v>383</v>
      </c>
      <c r="C252" s="9" t="s">
        <v>384</v>
      </c>
      <c r="D252" s="9"/>
      <c r="E252" s="9"/>
      <c r="F252" s="9"/>
      <c r="G252" s="9"/>
      <c r="H252" s="10"/>
      <c r="I252" s="9"/>
      <c r="J252" s="11"/>
      <c r="K252" s="3"/>
    </row>
    <row r="253" s="4" customFormat="true" ht="15.6" hidden="true" customHeight="false" outlineLevel="0" collapsed="false">
      <c r="A253" s="11" t="n">
        <v>261</v>
      </c>
      <c r="B253" s="9" t="s">
        <v>385</v>
      </c>
      <c r="C253" s="9" t="s">
        <v>43</v>
      </c>
      <c r="D253" s="9"/>
      <c r="E253" s="9"/>
      <c r="F253" s="9"/>
      <c r="G253" s="9"/>
      <c r="H253" s="10"/>
      <c r="I253" s="9"/>
      <c r="J253" s="11"/>
      <c r="K253" s="3"/>
    </row>
    <row r="254" s="4" customFormat="true" ht="15.6" hidden="true" customHeight="false" outlineLevel="0" collapsed="false">
      <c r="A254" s="11" t="n">
        <v>262</v>
      </c>
      <c r="B254" s="9" t="s">
        <v>385</v>
      </c>
      <c r="C254" s="9" t="s">
        <v>386</v>
      </c>
      <c r="D254" s="9"/>
      <c r="E254" s="9"/>
      <c r="F254" s="9"/>
      <c r="G254" s="9"/>
      <c r="H254" s="10"/>
      <c r="I254" s="9"/>
      <c r="J254" s="11"/>
      <c r="K254" s="3"/>
    </row>
    <row r="255" s="4" customFormat="true" ht="15.6" hidden="true" customHeight="false" outlineLevel="0" collapsed="false">
      <c r="A255" s="11" t="n">
        <v>263</v>
      </c>
      <c r="B255" s="9" t="s">
        <v>385</v>
      </c>
      <c r="C255" s="9" t="s">
        <v>387</v>
      </c>
      <c r="D255" s="9"/>
      <c r="E255" s="9"/>
      <c r="F255" s="9"/>
      <c r="G255" s="9"/>
      <c r="H255" s="10"/>
      <c r="I255" s="9"/>
      <c r="J255" s="11"/>
      <c r="K255" s="3"/>
    </row>
    <row r="256" s="4" customFormat="true" ht="15.6" hidden="true" customHeight="false" outlineLevel="0" collapsed="false">
      <c r="A256" s="11" t="n">
        <v>264</v>
      </c>
      <c r="B256" s="9" t="s">
        <v>385</v>
      </c>
      <c r="C256" s="9" t="s">
        <v>388</v>
      </c>
      <c r="D256" s="9"/>
      <c r="E256" s="9"/>
      <c r="F256" s="9"/>
      <c r="G256" s="9"/>
      <c r="H256" s="10"/>
      <c r="I256" s="9"/>
      <c r="J256" s="11"/>
      <c r="K256" s="3"/>
    </row>
    <row r="257" s="4" customFormat="true" ht="15.6" hidden="true" customHeight="false" outlineLevel="0" collapsed="false">
      <c r="A257" s="11" t="n">
        <v>265</v>
      </c>
      <c r="B257" s="9" t="s">
        <v>389</v>
      </c>
      <c r="C257" s="9" t="s">
        <v>390</v>
      </c>
      <c r="D257" s="9"/>
      <c r="E257" s="9"/>
      <c r="F257" s="9"/>
      <c r="G257" s="9"/>
      <c r="H257" s="10"/>
      <c r="I257" s="9"/>
      <c r="J257" s="11"/>
      <c r="K257" s="3"/>
    </row>
    <row r="258" s="4" customFormat="true" ht="15.6" hidden="true" customHeight="false" outlineLevel="0" collapsed="false">
      <c r="A258" s="11" t="n">
        <v>266</v>
      </c>
      <c r="B258" s="9" t="s">
        <v>389</v>
      </c>
      <c r="C258" s="9" t="s">
        <v>391</v>
      </c>
      <c r="D258" s="9"/>
      <c r="E258" s="9"/>
      <c r="F258" s="9"/>
      <c r="G258" s="9"/>
      <c r="H258" s="10"/>
      <c r="I258" s="9"/>
      <c r="J258" s="11"/>
      <c r="K258" s="3"/>
    </row>
    <row r="259" s="4" customFormat="true" ht="78" hidden="true" customHeight="false" outlineLevel="0" collapsed="false">
      <c r="A259" s="11" t="n">
        <v>267</v>
      </c>
      <c r="B259" s="9" t="s">
        <v>392</v>
      </c>
      <c r="C259" s="9" t="s">
        <v>393</v>
      </c>
      <c r="D259" s="9"/>
      <c r="E259" s="9"/>
      <c r="F259" s="9"/>
      <c r="G259" s="9"/>
      <c r="H259" s="10"/>
      <c r="I259" s="9"/>
      <c r="J259" s="11"/>
      <c r="K259" s="3"/>
    </row>
    <row r="260" s="4" customFormat="true" ht="46.8" hidden="true" customHeight="false" outlineLevel="0" collapsed="false">
      <c r="A260" s="11" t="n">
        <v>268</v>
      </c>
      <c r="B260" s="9" t="s">
        <v>394</v>
      </c>
      <c r="C260" s="9" t="s">
        <v>395</v>
      </c>
      <c r="D260" s="9"/>
      <c r="E260" s="9"/>
      <c r="F260" s="9"/>
      <c r="G260" s="9"/>
      <c r="H260" s="10"/>
      <c r="I260" s="9"/>
      <c r="J260" s="11"/>
      <c r="K260" s="3"/>
    </row>
    <row r="261" s="4" customFormat="true" ht="31.2" hidden="true" customHeight="false" outlineLevel="0" collapsed="false">
      <c r="A261" s="11" t="n">
        <v>269</v>
      </c>
      <c r="B261" s="9" t="s">
        <v>396</v>
      </c>
      <c r="C261" s="9" t="s">
        <v>397</v>
      </c>
      <c r="D261" s="9"/>
      <c r="E261" s="9"/>
      <c r="F261" s="9" t="n">
        <v>50</v>
      </c>
      <c r="G261" s="9"/>
      <c r="H261" s="10"/>
      <c r="I261" s="9"/>
      <c r="J261" s="11"/>
      <c r="K261" s="3"/>
    </row>
    <row r="262" s="4" customFormat="true" ht="46.8" hidden="true" customHeight="false" outlineLevel="0" collapsed="false">
      <c r="A262" s="11" t="n">
        <v>270</v>
      </c>
      <c r="B262" s="9" t="s">
        <v>398</v>
      </c>
      <c r="C262" s="9" t="s">
        <v>399</v>
      </c>
      <c r="D262" s="9"/>
      <c r="E262" s="9"/>
      <c r="F262" s="9"/>
      <c r="G262" s="9"/>
      <c r="H262" s="10"/>
      <c r="I262" s="9"/>
      <c r="J262" s="11"/>
      <c r="K262" s="3"/>
    </row>
    <row r="263" s="4" customFormat="true" ht="46.8" hidden="true" customHeight="false" outlineLevel="0" collapsed="false">
      <c r="A263" s="11" t="n">
        <v>271</v>
      </c>
      <c r="B263" s="9" t="s">
        <v>398</v>
      </c>
      <c r="C263" s="9" t="s">
        <v>400</v>
      </c>
      <c r="D263" s="9"/>
      <c r="E263" s="9"/>
      <c r="F263" s="9"/>
      <c r="G263" s="9"/>
      <c r="H263" s="10"/>
      <c r="I263" s="9"/>
      <c r="J263" s="11"/>
      <c r="K263" s="3"/>
    </row>
    <row r="264" s="4" customFormat="true" ht="31.2" hidden="true" customHeight="false" outlineLevel="0" collapsed="false">
      <c r="A264" s="11" t="n">
        <v>272</v>
      </c>
      <c r="B264" s="9" t="s">
        <v>401</v>
      </c>
      <c r="C264" s="9" t="s">
        <v>54</v>
      </c>
      <c r="D264" s="9"/>
      <c r="E264" s="9"/>
      <c r="F264" s="9"/>
      <c r="G264" s="9"/>
      <c r="H264" s="10"/>
      <c r="I264" s="9"/>
      <c r="J264" s="11"/>
      <c r="K264" s="3"/>
    </row>
    <row r="265" s="4" customFormat="true" ht="31.2" hidden="true" customHeight="false" outlineLevel="0" collapsed="false">
      <c r="A265" s="11" t="n">
        <v>273</v>
      </c>
      <c r="B265" s="9" t="s">
        <v>402</v>
      </c>
      <c r="C265" s="9" t="s">
        <v>403</v>
      </c>
      <c r="D265" s="9"/>
      <c r="E265" s="9"/>
      <c r="F265" s="9"/>
      <c r="G265" s="9"/>
      <c r="H265" s="10"/>
      <c r="I265" s="9"/>
      <c r="J265" s="11"/>
      <c r="K265" s="3"/>
    </row>
    <row r="266" s="4" customFormat="true" ht="31.2" hidden="true" customHeight="false" outlineLevel="0" collapsed="false">
      <c r="A266" s="11" t="n">
        <v>274</v>
      </c>
      <c r="B266" s="9" t="s">
        <v>404</v>
      </c>
      <c r="C266" s="9" t="s">
        <v>180</v>
      </c>
      <c r="D266" s="9"/>
      <c r="E266" s="9"/>
      <c r="F266" s="9"/>
      <c r="G266" s="9"/>
      <c r="H266" s="10"/>
      <c r="I266" s="9"/>
      <c r="J266" s="11"/>
      <c r="K266" s="3"/>
    </row>
    <row r="267" s="4" customFormat="true" ht="31.2" hidden="true" customHeight="false" outlineLevel="0" collapsed="false">
      <c r="A267" s="11" t="n">
        <v>275</v>
      </c>
      <c r="B267" s="9" t="s">
        <v>404</v>
      </c>
      <c r="C267" s="9" t="s">
        <v>43</v>
      </c>
      <c r="D267" s="9"/>
      <c r="E267" s="9"/>
      <c r="F267" s="9"/>
      <c r="G267" s="9"/>
      <c r="H267" s="10"/>
      <c r="I267" s="9"/>
      <c r="J267" s="11"/>
      <c r="K267" s="3"/>
    </row>
    <row r="268" s="4" customFormat="true" ht="15.6" hidden="true" customHeight="false" outlineLevel="0" collapsed="false">
      <c r="A268" s="11" t="n">
        <v>276</v>
      </c>
      <c r="B268" s="9" t="s">
        <v>405</v>
      </c>
      <c r="C268" s="9" t="s">
        <v>108</v>
      </c>
      <c r="D268" s="9"/>
      <c r="E268" s="9"/>
      <c r="F268" s="9"/>
      <c r="G268" s="9"/>
      <c r="H268" s="10"/>
      <c r="I268" s="9" t="n">
        <v>2000</v>
      </c>
      <c r="J268" s="11"/>
      <c r="K268" s="3"/>
    </row>
    <row r="269" s="4" customFormat="true" ht="31.2" hidden="true" customHeight="false" outlineLevel="0" collapsed="false">
      <c r="A269" s="11" t="n">
        <v>277</v>
      </c>
      <c r="B269" s="9" t="s">
        <v>406</v>
      </c>
      <c r="C269" s="9" t="s">
        <v>407</v>
      </c>
      <c r="D269" s="9"/>
      <c r="E269" s="9"/>
      <c r="F269" s="9"/>
      <c r="G269" s="9"/>
      <c r="H269" s="10"/>
      <c r="I269" s="9"/>
      <c r="J269" s="11"/>
      <c r="K269" s="3"/>
    </row>
    <row r="270" s="4" customFormat="true" ht="31.2" hidden="true" customHeight="false" outlineLevel="0" collapsed="false">
      <c r="A270" s="11" t="n">
        <v>278</v>
      </c>
      <c r="B270" s="9" t="s">
        <v>408</v>
      </c>
      <c r="C270" s="9" t="s">
        <v>409</v>
      </c>
      <c r="D270" s="9"/>
      <c r="E270" s="9"/>
      <c r="F270" s="9"/>
      <c r="G270" s="9"/>
      <c r="H270" s="10"/>
      <c r="I270" s="9"/>
      <c r="J270" s="11"/>
      <c r="K270" s="3"/>
    </row>
    <row r="271" s="4" customFormat="true" ht="46.8" hidden="true" customHeight="false" outlineLevel="0" collapsed="false">
      <c r="A271" s="11" t="n">
        <v>279</v>
      </c>
      <c r="B271" s="9" t="s">
        <v>410</v>
      </c>
      <c r="C271" s="9" t="s">
        <v>343</v>
      </c>
      <c r="D271" s="9"/>
      <c r="E271" s="9"/>
      <c r="F271" s="9"/>
      <c r="G271" s="9"/>
      <c r="H271" s="10"/>
      <c r="I271" s="9"/>
      <c r="J271" s="11"/>
      <c r="K271" s="3"/>
    </row>
    <row r="272" s="4" customFormat="true" ht="62.4" hidden="true" customHeight="false" outlineLevel="0" collapsed="false">
      <c r="A272" s="11" t="n">
        <v>280</v>
      </c>
      <c r="B272" s="9" t="s">
        <v>411</v>
      </c>
      <c r="C272" s="9" t="s">
        <v>412</v>
      </c>
      <c r="D272" s="9"/>
      <c r="E272" s="9"/>
      <c r="F272" s="9"/>
      <c r="G272" s="9"/>
      <c r="H272" s="10"/>
      <c r="I272" s="9"/>
      <c r="J272" s="11"/>
      <c r="K272" s="3"/>
    </row>
    <row r="273" s="4" customFormat="true" ht="31.2" hidden="true" customHeight="false" outlineLevel="0" collapsed="false">
      <c r="A273" s="11" t="n">
        <v>281</v>
      </c>
      <c r="B273" s="9" t="s">
        <v>413</v>
      </c>
      <c r="C273" s="9" t="s">
        <v>414</v>
      </c>
      <c r="D273" s="9"/>
      <c r="E273" s="9"/>
      <c r="F273" s="9"/>
      <c r="G273" s="9"/>
      <c r="H273" s="10"/>
      <c r="I273" s="9"/>
      <c r="J273" s="11"/>
      <c r="K273" s="3"/>
    </row>
    <row r="274" s="4" customFormat="true" ht="15.6" hidden="true" customHeight="false" outlineLevel="0" collapsed="false">
      <c r="A274" s="11" t="n">
        <v>282</v>
      </c>
      <c r="B274" s="9" t="s">
        <v>415</v>
      </c>
      <c r="C274" s="9" t="s">
        <v>416</v>
      </c>
      <c r="D274" s="9"/>
      <c r="E274" s="9"/>
      <c r="F274" s="9"/>
      <c r="G274" s="9"/>
      <c r="H274" s="10"/>
      <c r="I274" s="9"/>
      <c r="J274" s="11"/>
      <c r="K274" s="3"/>
    </row>
    <row r="275" s="4" customFormat="true" ht="15.6" hidden="true" customHeight="false" outlineLevel="0" collapsed="false">
      <c r="A275" s="11" t="n">
        <v>283</v>
      </c>
      <c r="B275" s="9" t="s">
        <v>415</v>
      </c>
      <c r="C275" s="9" t="s">
        <v>417</v>
      </c>
      <c r="D275" s="9"/>
      <c r="E275" s="9"/>
      <c r="F275" s="9"/>
      <c r="G275" s="9"/>
      <c r="H275" s="10"/>
      <c r="I275" s="9"/>
      <c r="J275" s="11"/>
      <c r="K275" s="3"/>
    </row>
    <row r="276" s="4" customFormat="true" ht="15.6" hidden="true" customHeight="false" outlineLevel="0" collapsed="false">
      <c r="A276" s="11" t="n">
        <v>284</v>
      </c>
      <c r="B276" s="9" t="s">
        <v>418</v>
      </c>
      <c r="C276" s="9" t="s">
        <v>419</v>
      </c>
      <c r="D276" s="9"/>
      <c r="E276" s="9"/>
      <c r="F276" s="9"/>
      <c r="G276" s="9"/>
      <c r="H276" s="10"/>
      <c r="I276" s="9"/>
      <c r="J276" s="11"/>
      <c r="K276" s="3"/>
    </row>
    <row r="277" s="4" customFormat="true" ht="15.6" hidden="true" customHeight="false" outlineLevel="0" collapsed="false">
      <c r="A277" s="11" t="n">
        <v>285</v>
      </c>
      <c r="B277" s="9" t="s">
        <v>418</v>
      </c>
      <c r="C277" s="9" t="s">
        <v>420</v>
      </c>
      <c r="D277" s="9"/>
      <c r="E277" s="9"/>
      <c r="F277" s="9"/>
      <c r="G277" s="9"/>
      <c r="H277" s="10"/>
      <c r="I277" s="9"/>
      <c r="J277" s="11"/>
      <c r="K277" s="3"/>
    </row>
    <row r="278" s="4" customFormat="true" ht="15.6" hidden="true" customHeight="false" outlineLevel="0" collapsed="false">
      <c r="A278" s="11" t="n">
        <v>286</v>
      </c>
      <c r="B278" s="9" t="s">
        <v>418</v>
      </c>
      <c r="C278" s="9" t="s">
        <v>215</v>
      </c>
      <c r="D278" s="9"/>
      <c r="E278" s="9"/>
      <c r="F278" s="9"/>
      <c r="G278" s="9"/>
      <c r="H278" s="10"/>
      <c r="I278" s="9"/>
      <c r="J278" s="11"/>
      <c r="K278" s="3"/>
    </row>
    <row r="279" s="4" customFormat="true" ht="31.2" hidden="true" customHeight="false" outlineLevel="0" collapsed="false">
      <c r="A279" s="11" t="n">
        <v>287</v>
      </c>
      <c r="B279" s="9" t="s">
        <v>421</v>
      </c>
      <c r="C279" s="9" t="s">
        <v>422</v>
      </c>
      <c r="D279" s="9" t="n">
        <v>50</v>
      </c>
      <c r="E279" s="9"/>
      <c r="F279" s="9"/>
      <c r="G279" s="9"/>
      <c r="H279" s="10"/>
      <c r="I279" s="9"/>
      <c r="J279" s="11"/>
      <c r="K279" s="3"/>
    </row>
    <row r="280" s="4" customFormat="true" ht="15.6" hidden="true" customHeight="false" outlineLevel="0" collapsed="false">
      <c r="A280" s="11" t="n">
        <v>288</v>
      </c>
      <c r="B280" s="9" t="s">
        <v>423</v>
      </c>
      <c r="C280" s="9" t="s">
        <v>424</v>
      </c>
      <c r="D280" s="9"/>
      <c r="E280" s="9"/>
      <c r="F280" s="9"/>
      <c r="G280" s="9"/>
      <c r="H280" s="10"/>
      <c r="I280" s="9"/>
      <c r="J280" s="11"/>
      <c r="K280" s="3"/>
    </row>
    <row r="281" s="4" customFormat="true" ht="15.6" hidden="true" customHeight="false" outlineLevel="0" collapsed="false">
      <c r="A281" s="11" t="n">
        <v>289</v>
      </c>
      <c r="B281" s="9" t="s">
        <v>423</v>
      </c>
      <c r="C281" s="9" t="s">
        <v>425</v>
      </c>
      <c r="D281" s="9"/>
      <c r="E281" s="9"/>
      <c r="F281" s="9"/>
      <c r="G281" s="9"/>
      <c r="H281" s="10"/>
      <c r="I281" s="9"/>
      <c r="J281" s="11"/>
      <c r="K281" s="3"/>
    </row>
    <row r="282" s="4" customFormat="true" ht="15.6" hidden="true" customHeight="false" outlineLevel="0" collapsed="false">
      <c r="A282" s="11" t="n">
        <v>290</v>
      </c>
      <c r="B282" s="9" t="s">
        <v>423</v>
      </c>
      <c r="C282" s="9" t="s">
        <v>230</v>
      </c>
      <c r="D282" s="9"/>
      <c r="E282" s="9"/>
      <c r="F282" s="9"/>
      <c r="G282" s="9"/>
      <c r="H282" s="10"/>
      <c r="I282" s="9"/>
      <c r="J282" s="11"/>
      <c r="K282" s="3"/>
    </row>
    <row r="283" s="4" customFormat="true" ht="31.2" hidden="true" customHeight="false" outlineLevel="0" collapsed="false">
      <c r="A283" s="11" t="n">
        <v>291</v>
      </c>
      <c r="B283" s="9" t="s">
        <v>426</v>
      </c>
      <c r="C283" s="9" t="s">
        <v>427</v>
      </c>
      <c r="D283" s="9"/>
      <c r="E283" s="9"/>
      <c r="F283" s="9"/>
      <c r="G283" s="9"/>
      <c r="H283" s="10"/>
      <c r="I283" s="9"/>
      <c r="J283" s="11"/>
      <c r="K283" s="3"/>
    </row>
    <row r="284" s="4" customFormat="true" ht="15.6" hidden="true" customHeight="false" outlineLevel="0" collapsed="false">
      <c r="A284" s="11" t="n">
        <v>292</v>
      </c>
      <c r="B284" s="9" t="s">
        <v>428</v>
      </c>
      <c r="C284" s="9" t="s">
        <v>403</v>
      </c>
      <c r="D284" s="9"/>
      <c r="E284" s="9"/>
      <c r="F284" s="9"/>
      <c r="G284" s="9"/>
      <c r="H284" s="10"/>
      <c r="I284" s="9"/>
      <c r="J284" s="11"/>
      <c r="K284" s="3"/>
    </row>
    <row r="285" s="4" customFormat="true" ht="15.6" hidden="true" customHeight="false" outlineLevel="0" collapsed="false">
      <c r="A285" s="11" t="n">
        <v>293</v>
      </c>
      <c r="B285" s="9" t="s">
        <v>429</v>
      </c>
      <c r="C285" s="9" t="s">
        <v>430</v>
      </c>
      <c r="D285" s="9"/>
      <c r="E285" s="9"/>
      <c r="F285" s="9"/>
      <c r="G285" s="9"/>
      <c r="H285" s="10"/>
      <c r="I285" s="9"/>
      <c r="J285" s="11"/>
      <c r="K285" s="3"/>
    </row>
    <row r="286" s="4" customFormat="true" ht="31.2" hidden="true" customHeight="false" outlineLevel="0" collapsed="false">
      <c r="A286" s="11" t="n">
        <v>294</v>
      </c>
      <c r="B286" s="9" t="s">
        <v>431</v>
      </c>
      <c r="C286" s="9" t="s">
        <v>432</v>
      </c>
      <c r="D286" s="9"/>
      <c r="E286" s="9"/>
      <c r="F286" s="9"/>
      <c r="G286" s="9"/>
      <c r="H286" s="10"/>
      <c r="I286" s="9"/>
      <c r="J286" s="11"/>
      <c r="K286" s="3"/>
    </row>
    <row r="287" s="4" customFormat="true" ht="15.6" hidden="true" customHeight="false" outlineLevel="0" collapsed="false">
      <c r="A287" s="11" t="n">
        <v>295</v>
      </c>
      <c r="B287" s="9" t="s">
        <v>431</v>
      </c>
      <c r="C287" s="9" t="s">
        <v>433</v>
      </c>
      <c r="D287" s="9"/>
      <c r="E287" s="9"/>
      <c r="F287" s="9"/>
      <c r="G287" s="9"/>
      <c r="H287" s="10"/>
      <c r="I287" s="9"/>
      <c r="J287" s="11"/>
      <c r="K287" s="3"/>
    </row>
    <row r="288" s="4" customFormat="true" ht="15.6" hidden="true" customHeight="false" outlineLevel="0" collapsed="false">
      <c r="A288" s="11" t="n">
        <v>296</v>
      </c>
      <c r="B288" s="9" t="s">
        <v>431</v>
      </c>
      <c r="C288" s="9" t="s">
        <v>434</v>
      </c>
      <c r="D288" s="9"/>
      <c r="E288" s="9"/>
      <c r="F288" s="9"/>
      <c r="G288" s="9"/>
      <c r="H288" s="10"/>
      <c r="I288" s="9"/>
      <c r="J288" s="11"/>
      <c r="K288" s="3"/>
    </row>
    <row r="289" s="4" customFormat="true" ht="31.2" hidden="true" customHeight="false" outlineLevel="0" collapsed="false">
      <c r="A289" s="11" t="n">
        <v>297</v>
      </c>
      <c r="B289" s="9" t="s">
        <v>431</v>
      </c>
      <c r="C289" s="9" t="s">
        <v>435</v>
      </c>
      <c r="D289" s="9"/>
      <c r="E289" s="9"/>
      <c r="F289" s="9"/>
      <c r="G289" s="9"/>
      <c r="H289" s="10"/>
      <c r="I289" s="9"/>
      <c r="J289" s="11"/>
      <c r="K289" s="3"/>
    </row>
    <row r="290" s="4" customFormat="true" ht="46.8" hidden="true" customHeight="false" outlineLevel="0" collapsed="false">
      <c r="A290" s="11" t="n">
        <v>298</v>
      </c>
      <c r="B290" s="9" t="s">
        <v>436</v>
      </c>
      <c r="C290" s="9" t="s">
        <v>437</v>
      </c>
      <c r="D290" s="9"/>
      <c r="E290" s="9"/>
      <c r="F290" s="9"/>
      <c r="G290" s="9"/>
      <c r="H290" s="10"/>
      <c r="I290" s="9"/>
      <c r="J290" s="11"/>
      <c r="K290" s="3"/>
    </row>
    <row r="291" s="4" customFormat="true" ht="31.2" hidden="true" customHeight="false" outlineLevel="0" collapsed="false">
      <c r="A291" s="11" t="n">
        <v>299</v>
      </c>
      <c r="B291" s="9" t="s">
        <v>438</v>
      </c>
      <c r="C291" s="9" t="s">
        <v>439</v>
      </c>
      <c r="D291" s="9"/>
      <c r="E291" s="9"/>
      <c r="F291" s="9"/>
      <c r="G291" s="9"/>
      <c r="H291" s="10"/>
      <c r="I291" s="9"/>
      <c r="J291" s="11"/>
      <c r="K291" s="3"/>
    </row>
    <row r="292" s="4" customFormat="true" ht="31.2" hidden="true" customHeight="false" outlineLevel="0" collapsed="false">
      <c r="A292" s="11" t="n">
        <v>300</v>
      </c>
      <c r="B292" s="9" t="s">
        <v>438</v>
      </c>
      <c r="C292" s="9" t="s">
        <v>440</v>
      </c>
      <c r="D292" s="9"/>
      <c r="E292" s="9"/>
      <c r="F292" s="9"/>
      <c r="G292" s="9"/>
      <c r="H292" s="10"/>
      <c r="I292" s="9"/>
      <c r="J292" s="11"/>
      <c r="K292" s="3"/>
    </row>
    <row r="293" s="4" customFormat="true" ht="15.6" hidden="true" customHeight="false" outlineLevel="0" collapsed="false">
      <c r="A293" s="11" t="n">
        <v>301</v>
      </c>
      <c r="B293" s="9" t="s">
        <v>441</v>
      </c>
      <c r="C293" s="9" t="s">
        <v>442</v>
      </c>
      <c r="D293" s="9"/>
      <c r="E293" s="9"/>
      <c r="F293" s="9"/>
      <c r="G293" s="9"/>
      <c r="H293" s="10"/>
      <c r="I293" s="9"/>
      <c r="J293" s="11"/>
      <c r="K293" s="3"/>
    </row>
    <row r="294" s="4" customFormat="true" ht="31.2" hidden="true" customHeight="false" outlineLevel="0" collapsed="false">
      <c r="A294" s="11" t="n">
        <v>302</v>
      </c>
      <c r="B294" s="9" t="s">
        <v>443</v>
      </c>
      <c r="C294" s="9" t="s">
        <v>444</v>
      </c>
      <c r="D294" s="9"/>
      <c r="E294" s="9"/>
      <c r="F294" s="9"/>
      <c r="G294" s="9"/>
      <c r="H294" s="10"/>
      <c r="I294" s="9"/>
      <c r="J294" s="11"/>
      <c r="K294" s="3"/>
    </row>
    <row r="295" s="4" customFormat="true" ht="31.2" hidden="true" customHeight="false" outlineLevel="0" collapsed="false">
      <c r="A295" s="11" t="n">
        <v>303</v>
      </c>
      <c r="B295" s="9" t="s">
        <v>443</v>
      </c>
      <c r="C295" s="9" t="s">
        <v>445</v>
      </c>
      <c r="D295" s="9"/>
      <c r="E295" s="9"/>
      <c r="F295" s="9"/>
      <c r="G295" s="9"/>
      <c r="H295" s="10" t="n">
        <v>50</v>
      </c>
      <c r="I295" s="9"/>
      <c r="J295" s="11"/>
      <c r="K295" s="3"/>
    </row>
    <row r="296" s="4" customFormat="true" ht="31.2" hidden="true" customHeight="false" outlineLevel="0" collapsed="false">
      <c r="A296" s="11" t="n">
        <v>304</v>
      </c>
      <c r="B296" s="9" t="s">
        <v>443</v>
      </c>
      <c r="C296" s="9" t="s">
        <v>446</v>
      </c>
      <c r="D296" s="9"/>
      <c r="E296" s="9"/>
      <c r="F296" s="9"/>
      <c r="G296" s="9"/>
      <c r="H296" s="10"/>
      <c r="I296" s="9"/>
      <c r="J296" s="11"/>
      <c r="K296" s="3"/>
    </row>
    <row r="297" s="4" customFormat="true" ht="15.6" hidden="true" customHeight="false" outlineLevel="0" collapsed="false">
      <c r="A297" s="11" t="n">
        <v>305</v>
      </c>
      <c r="B297" s="9" t="s">
        <v>443</v>
      </c>
      <c r="C297" s="9" t="s">
        <v>447</v>
      </c>
      <c r="D297" s="9"/>
      <c r="E297" s="9"/>
      <c r="F297" s="9"/>
      <c r="G297" s="9"/>
      <c r="H297" s="10"/>
      <c r="I297" s="9"/>
      <c r="J297" s="11"/>
      <c r="K297" s="3"/>
    </row>
    <row r="298" s="4" customFormat="true" ht="15.6" hidden="true" customHeight="false" outlineLevel="0" collapsed="false">
      <c r="A298" s="11" t="n">
        <v>306</v>
      </c>
      <c r="B298" s="9" t="s">
        <v>443</v>
      </c>
      <c r="C298" s="9" t="s">
        <v>448</v>
      </c>
      <c r="D298" s="9"/>
      <c r="E298" s="9"/>
      <c r="F298" s="9"/>
      <c r="G298" s="9"/>
      <c r="H298" s="10"/>
      <c r="I298" s="9"/>
      <c r="J298" s="11"/>
      <c r="K298" s="3"/>
    </row>
    <row r="299" s="4" customFormat="true" ht="15.6" hidden="true" customHeight="false" outlineLevel="0" collapsed="false">
      <c r="A299" s="11" t="n">
        <v>307</v>
      </c>
      <c r="B299" s="9" t="s">
        <v>443</v>
      </c>
      <c r="C299" s="9" t="s">
        <v>449</v>
      </c>
      <c r="D299" s="9"/>
      <c r="E299" s="9"/>
      <c r="F299" s="9"/>
      <c r="G299" s="9"/>
      <c r="H299" s="10"/>
      <c r="I299" s="9"/>
      <c r="J299" s="11"/>
      <c r="K299" s="3"/>
    </row>
    <row r="300" s="4" customFormat="true" ht="31.2" hidden="true" customHeight="false" outlineLevel="0" collapsed="false">
      <c r="A300" s="11" t="n">
        <v>308</v>
      </c>
      <c r="B300" s="9" t="s">
        <v>443</v>
      </c>
      <c r="C300" s="9" t="s">
        <v>450</v>
      </c>
      <c r="D300" s="9"/>
      <c r="E300" s="9"/>
      <c r="F300" s="9"/>
      <c r="G300" s="9"/>
      <c r="H300" s="10"/>
      <c r="I300" s="9"/>
      <c r="J300" s="11"/>
      <c r="K300" s="3"/>
    </row>
    <row r="301" s="4" customFormat="true" ht="31.2" hidden="true" customHeight="false" outlineLevel="0" collapsed="false">
      <c r="A301" s="11" t="n">
        <v>309</v>
      </c>
      <c r="B301" s="9" t="s">
        <v>443</v>
      </c>
      <c r="C301" s="9" t="s">
        <v>451</v>
      </c>
      <c r="D301" s="9"/>
      <c r="E301" s="9"/>
      <c r="F301" s="9"/>
      <c r="G301" s="9"/>
      <c r="H301" s="10"/>
      <c r="I301" s="9"/>
      <c r="J301" s="11"/>
      <c r="K301" s="3"/>
    </row>
    <row r="302" s="4" customFormat="true" ht="15.6" hidden="true" customHeight="false" outlineLevel="0" collapsed="false">
      <c r="A302" s="11" t="n">
        <v>310</v>
      </c>
      <c r="B302" s="9" t="s">
        <v>443</v>
      </c>
      <c r="C302" s="9" t="s">
        <v>452</v>
      </c>
      <c r="D302" s="9"/>
      <c r="E302" s="9"/>
      <c r="F302" s="9"/>
      <c r="G302" s="9"/>
      <c r="H302" s="10"/>
      <c r="I302" s="9"/>
      <c r="J302" s="11"/>
      <c r="K302" s="3"/>
    </row>
    <row r="303" s="4" customFormat="true" ht="31.2" hidden="true" customHeight="false" outlineLevel="0" collapsed="false">
      <c r="A303" s="11" t="n">
        <v>311</v>
      </c>
      <c r="B303" s="9" t="s">
        <v>453</v>
      </c>
      <c r="C303" s="9" t="s">
        <v>454</v>
      </c>
      <c r="D303" s="9"/>
      <c r="E303" s="9"/>
      <c r="F303" s="9"/>
      <c r="G303" s="9"/>
      <c r="H303" s="10"/>
      <c r="I303" s="9"/>
      <c r="J303" s="11"/>
      <c r="K303" s="3"/>
    </row>
    <row r="304" s="4" customFormat="true" ht="15.6" hidden="false" customHeight="false" outlineLevel="0" collapsed="false">
      <c r="A304" s="11" t="n">
        <v>8</v>
      </c>
      <c r="B304" s="9" t="s">
        <v>455</v>
      </c>
      <c r="C304" s="9" t="s">
        <v>456</v>
      </c>
      <c r="D304" s="9"/>
      <c r="E304" s="9"/>
      <c r="F304" s="9"/>
      <c r="G304" s="9"/>
      <c r="H304" s="10"/>
      <c r="I304" s="9"/>
      <c r="J304" s="11" t="n">
        <v>30</v>
      </c>
      <c r="K304" s="3"/>
    </row>
    <row r="305" s="4" customFormat="true" ht="15.6" hidden="false" customHeight="false" outlineLevel="0" collapsed="false">
      <c r="A305" s="11" t="n">
        <v>9</v>
      </c>
      <c r="B305" s="9" t="s">
        <v>457</v>
      </c>
      <c r="C305" s="9" t="s">
        <v>458</v>
      </c>
      <c r="D305" s="9"/>
      <c r="E305" s="9"/>
      <c r="F305" s="9"/>
      <c r="G305" s="9"/>
      <c r="H305" s="10"/>
      <c r="I305" s="9"/>
      <c r="J305" s="11" t="n">
        <v>600</v>
      </c>
      <c r="K305" s="3"/>
    </row>
    <row r="306" s="4" customFormat="true" ht="15.6" hidden="true" customHeight="false" outlineLevel="0" collapsed="false">
      <c r="A306" s="11" t="n">
        <v>314</v>
      </c>
      <c r="B306" s="9" t="s">
        <v>241</v>
      </c>
      <c r="C306" s="9" t="s">
        <v>459</v>
      </c>
      <c r="D306" s="9"/>
      <c r="E306" s="9"/>
      <c r="F306" s="9"/>
      <c r="G306" s="9"/>
      <c r="H306" s="10"/>
      <c r="I306" s="9"/>
      <c r="J306" s="11"/>
      <c r="K306" s="3"/>
    </row>
    <row r="307" s="4" customFormat="true" ht="15.6" hidden="true" customHeight="false" outlineLevel="0" collapsed="false">
      <c r="A307" s="11" t="n">
        <v>315</v>
      </c>
      <c r="B307" s="9" t="s">
        <v>241</v>
      </c>
      <c r="C307" s="9" t="s">
        <v>460</v>
      </c>
      <c r="D307" s="9"/>
      <c r="E307" s="9"/>
      <c r="F307" s="9"/>
      <c r="G307" s="9"/>
      <c r="H307" s="10"/>
      <c r="I307" s="9"/>
      <c r="J307" s="11"/>
      <c r="K307" s="3"/>
    </row>
    <row r="308" s="4" customFormat="true" ht="15.6" hidden="true" customHeight="false" outlineLevel="0" collapsed="false">
      <c r="A308" s="11" t="n">
        <v>316</v>
      </c>
      <c r="B308" s="9" t="s">
        <v>241</v>
      </c>
      <c r="C308" s="9" t="s">
        <v>461</v>
      </c>
      <c r="D308" s="9"/>
      <c r="E308" s="9"/>
      <c r="F308" s="9"/>
      <c r="G308" s="9"/>
      <c r="H308" s="10"/>
      <c r="I308" s="9"/>
      <c r="J308" s="11"/>
      <c r="K308" s="3"/>
    </row>
    <row r="309" s="4" customFormat="true" ht="15.6" hidden="true" customHeight="false" outlineLevel="0" collapsed="false">
      <c r="A309" s="11" t="n">
        <v>317</v>
      </c>
      <c r="B309" s="9" t="s">
        <v>241</v>
      </c>
      <c r="C309" s="9" t="s">
        <v>462</v>
      </c>
      <c r="D309" s="9"/>
      <c r="E309" s="9"/>
      <c r="F309" s="9"/>
      <c r="G309" s="9"/>
      <c r="H309" s="10"/>
      <c r="I309" s="9"/>
      <c r="J309" s="11"/>
      <c r="K309" s="3"/>
    </row>
    <row r="310" s="4" customFormat="true" ht="15.6" hidden="true" customHeight="false" outlineLevel="0" collapsed="false">
      <c r="A310" s="11" t="n">
        <v>318</v>
      </c>
      <c r="B310" s="9" t="s">
        <v>241</v>
      </c>
      <c r="C310" s="9" t="s">
        <v>463</v>
      </c>
      <c r="D310" s="9"/>
      <c r="E310" s="9"/>
      <c r="F310" s="9"/>
      <c r="G310" s="9"/>
      <c r="H310" s="10"/>
      <c r="I310" s="9" t="n">
        <v>1000</v>
      </c>
      <c r="J310" s="11"/>
      <c r="K310" s="3"/>
    </row>
    <row r="311" s="4" customFormat="true" ht="15.6" hidden="false" customHeight="false" outlineLevel="0" collapsed="false">
      <c r="A311" s="11" t="n">
        <v>10</v>
      </c>
      <c r="B311" s="9" t="s">
        <v>464</v>
      </c>
      <c r="C311" s="9" t="s">
        <v>180</v>
      </c>
      <c r="D311" s="9"/>
      <c r="E311" s="9"/>
      <c r="F311" s="9"/>
      <c r="G311" s="9"/>
      <c r="H311" s="10"/>
      <c r="I311" s="9"/>
      <c r="J311" s="11" t="n">
        <v>12000</v>
      </c>
      <c r="K311" s="3"/>
    </row>
    <row r="312" s="4" customFormat="true" ht="15.6" hidden="true" customHeight="false" outlineLevel="0" collapsed="false">
      <c r="A312" s="11" t="n">
        <v>320</v>
      </c>
      <c r="B312" s="9" t="s">
        <v>241</v>
      </c>
      <c r="C312" s="9" t="s">
        <v>465</v>
      </c>
      <c r="D312" s="9"/>
      <c r="E312" s="9"/>
      <c r="F312" s="9"/>
      <c r="G312" s="9"/>
      <c r="H312" s="10" t="n">
        <v>20</v>
      </c>
      <c r="I312" s="9" t="n">
        <v>500</v>
      </c>
      <c r="J312" s="11"/>
      <c r="K312" s="3"/>
    </row>
    <row r="313" s="4" customFormat="true" ht="15.6" hidden="true" customHeight="false" outlineLevel="0" collapsed="false">
      <c r="A313" s="11" t="n">
        <v>322</v>
      </c>
      <c r="B313" s="9" t="s">
        <v>466</v>
      </c>
      <c r="C313" s="9" t="s">
        <v>467</v>
      </c>
      <c r="D313" s="9"/>
      <c r="E313" s="9"/>
      <c r="F313" s="9"/>
      <c r="G313" s="9"/>
      <c r="H313" s="10"/>
      <c r="I313" s="9"/>
      <c r="J313" s="11"/>
      <c r="K313" s="3"/>
    </row>
    <row r="314" s="4" customFormat="true" ht="31.2" hidden="true" customHeight="false" outlineLevel="0" collapsed="false">
      <c r="A314" s="11" t="n">
        <v>323</v>
      </c>
      <c r="B314" s="9" t="s">
        <v>468</v>
      </c>
      <c r="C314" s="9" t="s">
        <v>469</v>
      </c>
      <c r="D314" s="9"/>
      <c r="E314" s="9"/>
      <c r="F314" s="9"/>
      <c r="G314" s="9"/>
      <c r="H314" s="10"/>
      <c r="I314" s="9"/>
      <c r="J314" s="11"/>
      <c r="K314" s="3"/>
    </row>
    <row r="315" s="4" customFormat="true" ht="46.8" hidden="true" customHeight="false" outlineLevel="0" collapsed="false">
      <c r="A315" s="11" t="n">
        <v>324</v>
      </c>
      <c r="B315" s="9" t="s">
        <v>470</v>
      </c>
      <c r="C315" s="9" t="s">
        <v>471</v>
      </c>
      <c r="D315" s="9"/>
      <c r="E315" s="9"/>
      <c r="F315" s="9"/>
      <c r="G315" s="9"/>
      <c r="H315" s="10"/>
      <c r="I315" s="9"/>
      <c r="J315" s="11"/>
      <c r="K315" s="3"/>
    </row>
    <row r="316" s="4" customFormat="true" ht="15.6" hidden="true" customHeight="false" outlineLevel="0" collapsed="false">
      <c r="A316" s="11" t="n">
        <v>325</v>
      </c>
      <c r="B316" s="9" t="s">
        <v>472</v>
      </c>
      <c r="C316" s="9" t="s">
        <v>473</v>
      </c>
      <c r="D316" s="9"/>
      <c r="E316" s="9"/>
      <c r="F316" s="9"/>
      <c r="G316" s="9"/>
      <c r="H316" s="10"/>
      <c r="I316" s="9"/>
      <c r="J316" s="11"/>
      <c r="K316" s="3"/>
    </row>
    <row r="317" s="4" customFormat="true" ht="46.8" hidden="true" customHeight="false" outlineLevel="0" collapsed="false">
      <c r="A317" s="11" t="n">
        <v>326</v>
      </c>
      <c r="B317" s="9" t="s">
        <v>474</v>
      </c>
      <c r="C317" s="9" t="s">
        <v>475</v>
      </c>
      <c r="D317" s="9"/>
      <c r="E317" s="9"/>
      <c r="F317" s="9"/>
      <c r="G317" s="9"/>
      <c r="H317" s="10"/>
      <c r="I317" s="9"/>
      <c r="J317" s="11"/>
      <c r="K317" s="3"/>
    </row>
    <row r="318" s="4" customFormat="true" ht="46.8" hidden="true" customHeight="false" outlineLevel="0" collapsed="false">
      <c r="A318" s="11" t="n">
        <v>327</v>
      </c>
      <c r="B318" s="9" t="s">
        <v>474</v>
      </c>
      <c r="C318" s="9" t="s">
        <v>476</v>
      </c>
      <c r="D318" s="9"/>
      <c r="E318" s="9"/>
      <c r="F318" s="9"/>
      <c r="G318" s="9"/>
      <c r="H318" s="10"/>
      <c r="I318" s="9"/>
      <c r="J318" s="11"/>
      <c r="K318" s="3"/>
    </row>
    <row r="319" s="4" customFormat="true" ht="46.8" hidden="true" customHeight="false" outlineLevel="0" collapsed="false">
      <c r="A319" s="11" t="n">
        <v>328</v>
      </c>
      <c r="B319" s="9" t="s">
        <v>474</v>
      </c>
      <c r="C319" s="9" t="s">
        <v>477</v>
      </c>
      <c r="D319" s="9"/>
      <c r="E319" s="9"/>
      <c r="F319" s="9"/>
      <c r="G319" s="9"/>
      <c r="H319" s="10"/>
      <c r="I319" s="9"/>
      <c r="J319" s="11"/>
      <c r="K319" s="3"/>
    </row>
    <row r="320" s="4" customFormat="true" ht="46.8" hidden="true" customHeight="false" outlineLevel="0" collapsed="false">
      <c r="A320" s="11" t="n">
        <v>329</v>
      </c>
      <c r="B320" s="9" t="s">
        <v>474</v>
      </c>
      <c r="C320" s="9" t="s">
        <v>478</v>
      </c>
      <c r="D320" s="9"/>
      <c r="E320" s="9"/>
      <c r="F320" s="9"/>
      <c r="G320" s="9"/>
      <c r="H320" s="10"/>
      <c r="I320" s="9"/>
      <c r="J320" s="11"/>
      <c r="K320" s="3"/>
    </row>
    <row r="321" s="4" customFormat="true" ht="46.8" hidden="true" customHeight="false" outlineLevel="0" collapsed="false">
      <c r="A321" s="11" t="n">
        <v>330</v>
      </c>
      <c r="B321" s="9" t="s">
        <v>474</v>
      </c>
      <c r="C321" s="9" t="s">
        <v>479</v>
      </c>
      <c r="D321" s="9"/>
      <c r="E321" s="9"/>
      <c r="F321" s="9"/>
      <c r="G321" s="9"/>
      <c r="H321" s="10"/>
      <c r="I321" s="9"/>
      <c r="J321" s="11"/>
      <c r="K321" s="3"/>
    </row>
    <row r="322" s="4" customFormat="true" ht="46.8" hidden="true" customHeight="false" outlineLevel="0" collapsed="false">
      <c r="A322" s="11" t="n">
        <v>331</v>
      </c>
      <c r="B322" s="9" t="s">
        <v>474</v>
      </c>
      <c r="C322" s="9" t="s">
        <v>480</v>
      </c>
      <c r="D322" s="9"/>
      <c r="E322" s="9"/>
      <c r="F322" s="9"/>
      <c r="G322" s="9"/>
      <c r="H322" s="10"/>
      <c r="I322" s="9"/>
      <c r="J322" s="11"/>
      <c r="K322" s="3"/>
    </row>
    <row r="323" s="4" customFormat="true" ht="46.8" hidden="true" customHeight="false" outlineLevel="0" collapsed="false">
      <c r="A323" s="11" t="n">
        <v>332</v>
      </c>
      <c r="B323" s="9" t="s">
        <v>474</v>
      </c>
      <c r="C323" s="9" t="s">
        <v>481</v>
      </c>
      <c r="D323" s="9"/>
      <c r="E323" s="9"/>
      <c r="F323" s="9"/>
      <c r="G323" s="9"/>
      <c r="H323" s="10"/>
      <c r="I323" s="9"/>
      <c r="J323" s="11"/>
      <c r="K323" s="3"/>
    </row>
    <row r="324" s="4" customFormat="true" ht="46.8" hidden="true" customHeight="false" outlineLevel="0" collapsed="false">
      <c r="A324" s="11" t="n">
        <v>333</v>
      </c>
      <c r="B324" s="9" t="s">
        <v>474</v>
      </c>
      <c r="C324" s="9" t="s">
        <v>482</v>
      </c>
      <c r="D324" s="9"/>
      <c r="E324" s="9"/>
      <c r="F324" s="9"/>
      <c r="G324" s="9"/>
      <c r="H324" s="10"/>
      <c r="I324" s="9"/>
      <c r="J324" s="11"/>
      <c r="K324" s="3"/>
    </row>
    <row r="325" s="4" customFormat="true" ht="46.8" hidden="true" customHeight="false" outlineLevel="0" collapsed="false">
      <c r="A325" s="11" t="n">
        <v>334</v>
      </c>
      <c r="B325" s="9" t="s">
        <v>474</v>
      </c>
      <c r="C325" s="9" t="s">
        <v>483</v>
      </c>
      <c r="D325" s="9"/>
      <c r="E325" s="9"/>
      <c r="F325" s="9"/>
      <c r="G325" s="9"/>
      <c r="H325" s="10"/>
      <c r="I325" s="9"/>
      <c r="J325" s="11"/>
      <c r="K325" s="3"/>
    </row>
    <row r="326" s="4" customFormat="true" ht="46.8" hidden="true" customHeight="false" outlineLevel="0" collapsed="false">
      <c r="A326" s="11" t="n">
        <v>335</v>
      </c>
      <c r="B326" s="9" t="s">
        <v>474</v>
      </c>
      <c r="C326" s="9" t="s">
        <v>484</v>
      </c>
      <c r="D326" s="9"/>
      <c r="E326" s="9"/>
      <c r="F326" s="9"/>
      <c r="G326" s="9"/>
      <c r="H326" s="10"/>
      <c r="I326" s="9"/>
      <c r="J326" s="11"/>
      <c r="K326" s="3"/>
    </row>
    <row r="327" s="4" customFormat="true" ht="46.8" hidden="true" customHeight="false" outlineLevel="0" collapsed="false">
      <c r="A327" s="11" t="n">
        <v>336</v>
      </c>
      <c r="B327" s="9" t="s">
        <v>474</v>
      </c>
      <c r="C327" s="9" t="s">
        <v>485</v>
      </c>
      <c r="D327" s="9" t="n">
        <v>250</v>
      </c>
      <c r="E327" s="9"/>
      <c r="F327" s="9" t="n">
        <v>300</v>
      </c>
      <c r="G327" s="9" t="n">
        <v>1250</v>
      </c>
      <c r="H327" s="10"/>
      <c r="I327" s="9"/>
      <c r="J327" s="11"/>
      <c r="K327" s="3"/>
    </row>
    <row r="328" s="4" customFormat="true" ht="46.8" hidden="true" customHeight="false" outlineLevel="0" collapsed="false">
      <c r="A328" s="11" t="n">
        <v>337</v>
      </c>
      <c r="B328" s="9" t="s">
        <v>474</v>
      </c>
      <c r="C328" s="9" t="s">
        <v>486</v>
      </c>
      <c r="D328" s="9"/>
      <c r="E328" s="9"/>
      <c r="F328" s="9"/>
      <c r="G328" s="9"/>
      <c r="H328" s="10"/>
      <c r="I328" s="9"/>
      <c r="J328" s="11"/>
      <c r="K328" s="3"/>
    </row>
    <row r="329" s="4" customFormat="true" ht="46.8" hidden="true" customHeight="false" outlineLevel="0" collapsed="false">
      <c r="A329" s="11" t="n">
        <v>338</v>
      </c>
      <c r="B329" s="9" t="s">
        <v>474</v>
      </c>
      <c r="C329" s="9" t="s">
        <v>48</v>
      </c>
      <c r="D329" s="9"/>
      <c r="E329" s="9"/>
      <c r="F329" s="9" t="n">
        <v>300</v>
      </c>
      <c r="G329" s="9"/>
      <c r="H329" s="10"/>
      <c r="I329" s="9"/>
      <c r="J329" s="11"/>
      <c r="K329" s="3"/>
    </row>
    <row r="330" s="4" customFormat="true" ht="15.6" hidden="true" customHeight="false" outlineLevel="0" collapsed="false">
      <c r="A330" s="11" t="n">
        <v>339</v>
      </c>
      <c r="B330" s="9" t="s">
        <v>487</v>
      </c>
      <c r="C330" s="9" t="s">
        <v>488</v>
      </c>
      <c r="D330" s="9"/>
      <c r="E330" s="9"/>
      <c r="F330" s="9"/>
      <c r="G330" s="9"/>
      <c r="H330" s="10"/>
      <c r="I330" s="9"/>
      <c r="J330" s="11"/>
      <c r="K330" s="3"/>
    </row>
    <row r="331" s="4" customFormat="true" ht="31.2" hidden="true" customHeight="false" outlineLevel="0" collapsed="false">
      <c r="A331" s="11" t="n">
        <v>340</v>
      </c>
      <c r="B331" s="9" t="s">
        <v>487</v>
      </c>
      <c r="C331" s="9" t="s">
        <v>489</v>
      </c>
      <c r="D331" s="9"/>
      <c r="E331" s="9"/>
      <c r="F331" s="9"/>
      <c r="G331" s="9"/>
      <c r="H331" s="10"/>
      <c r="I331" s="9"/>
      <c r="J331" s="11"/>
      <c r="K331" s="3"/>
    </row>
    <row r="332" s="4" customFormat="true" ht="31.2" hidden="true" customHeight="false" outlineLevel="0" collapsed="false">
      <c r="A332" s="11" t="n">
        <v>341</v>
      </c>
      <c r="B332" s="9" t="s">
        <v>487</v>
      </c>
      <c r="C332" s="9" t="s">
        <v>490</v>
      </c>
      <c r="D332" s="9"/>
      <c r="E332" s="9"/>
      <c r="F332" s="9"/>
      <c r="G332" s="9"/>
      <c r="H332" s="10"/>
      <c r="I332" s="9"/>
      <c r="J332" s="11"/>
      <c r="K332" s="3"/>
    </row>
    <row r="333" s="4" customFormat="true" ht="31.2" hidden="true" customHeight="false" outlineLevel="0" collapsed="false">
      <c r="A333" s="11" t="n">
        <v>342</v>
      </c>
      <c r="B333" s="9" t="s">
        <v>491</v>
      </c>
      <c r="C333" s="9" t="s">
        <v>492</v>
      </c>
      <c r="D333" s="9"/>
      <c r="E333" s="9"/>
      <c r="F333" s="9"/>
      <c r="G333" s="9"/>
      <c r="H333" s="10"/>
      <c r="I333" s="9"/>
      <c r="J333" s="11"/>
      <c r="K333" s="3"/>
    </row>
    <row r="334" s="4" customFormat="true" ht="46.8" hidden="true" customHeight="false" outlineLevel="0" collapsed="false">
      <c r="A334" s="11" t="n">
        <v>343</v>
      </c>
      <c r="B334" s="9" t="s">
        <v>493</v>
      </c>
      <c r="C334" s="9" t="s">
        <v>494</v>
      </c>
      <c r="D334" s="9"/>
      <c r="E334" s="9"/>
      <c r="F334" s="9"/>
      <c r="G334" s="9"/>
      <c r="H334" s="10"/>
      <c r="I334" s="9"/>
      <c r="J334" s="11"/>
      <c r="K334" s="3"/>
    </row>
    <row r="335" s="4" customFormat="true" ht="15.6" hidden="true" customHeight="false" outlineLevel="0" collapsed="false">
      <c r="A335" s="11" t="n">
        <v>344</v>
      </c>
      <c r="B335" s="9" t="s">
        <v>493</v>
      </c>
      <c r="C335" s="9" t="s">
        <v>230</v>
      </c>
      <c r="D335" s="9"/>
      <c r="E335" s="9"/>
      <c r="F335" s="9"/>
      <c r="G335" s="9"/>
      <c r="H335" s="10"/>
      <c r="I335" s="9"/>
      <c r="J335" s="11"/>
      <c r="K335" s="3"/>
    </row>
    <row r="336" s="4" customFormat="true" ht="15.6" hidden="true" customHeight="false" outlineLevel="0" collapsed="false">
      <c r="A336" s="11" t="n">
        <v>345</v>
      </c>
      <c r="B336" s="9" t="s">
        <v>495</v>
      </c>
      <c r="C336" s="9" t="s">
        <v>496</v>
      </c>
      <c r="D336" s="9"/>
      <c r="E336" s="9"/>
      <c r="F336" s="9"/>
      <c r="G336" s="9"/>
      <c r="H336" s="10"/>
      <c r="I336" s="9"/>
      <c r="J336" s="11"/>
      <c r="K336" s="3"/>
    </row>
    <row r="337" s="4" customFormat="true" ht="15.6" hidden="true" customHeight="false" outlineLevel="0" collapsed="false">
      <c r="A337" s="11" t="n">
        <v>346</v>
      </c>
      <c r="B337" s="9" t="s">
        <v>497</v>
      </c>
      <c r="C337" s="9" t="s">
        <v>136</v>
      </c>
      <c r="D337" s="9"/>
      <c r="E337" s="9"/>
      <c r="F337" s="9"/>
      <c r="G337" s="9"/>
      <c r="H337" s="10"/>
      <c r="I337" s="9"/>
      <c r="J337" s="11"/>
      <c r="K337" s="3"/>
    </row>
    <row r="338" s="4" customFormat="true" ht="31.2" hidden="true" customHeight="false" outlineLevel="0" collapsed="false">
      <c r="A338" s="11" t="n">
        <v>347</v>
      </c>
      <c r="B338" s="9" t="s">
        <v>498</v>
      </c>
      <c r="C338" s="9" t="s">
        <v>499</v>
      </c>
      <c r="D338" s="9"/>
      <c r="E338" s="9"/>
      <c r="F338" s="9"/>
      <c r="G338" s="9"/>
      <c r="H338" s="10"/>
      <c r="I338" s="9"/>
      <c r="J338" s="11"/>
      <c r="K338" s="3"/>
    </row>
    <row r="339" s="4" customFormat="true" ht="15.6" hidden="true" customHeight="false" outlineLevel="0" collapsed="false">
      <c r="A339" s="11" t="n">
        <v>349</v>
      </c>
      <c r="B339" s="9" t="s">
        <v>500</v>
      </c>
      <c r="C339" s="9" t="s">
        <v>501</v>
      </c>
      <c r="D339" s="9"/>
      <c r="E339" s="9"/>
      <c r="F339" s="9"/>
      <c r="G339" s="9"/>
      <c r="H339" s="10"/>
      <c r="I339" s="9"/>
      <c r="J339" s="11"/>
      <c r="K339" s="3"/>
    </row>
    <row r="340" s="4" customFormat="true" ht="15.6" hidden="true" customHeight="false" outlineLevel="0" collapsed="false">
      <c r="A340" s="11" t="n">
        <v>350</v>
      </c>
      <c r="B340" s="9" t="s">
        <v>502</v>
      </c>
      <c r="C340" s="9" t="s">
        <v>503</v>
      </c>
      <c r="D340" s="9"/>
      <c r="E340" s="9"/>
      <c r="F340" s="9"/>
      <c r="G340" s="9"/>
      <c r="H340" s="10"/>
      <c r="I340" s="9"/>
      <c r="J340" s="11"/>
      <c r="K340" s="3"/>
    </row>
    <row r="341" s="4" customFormat="true" ht="15.6" hidden="true" customHeight="false" outlineLevel="0" collapsed="false">
      <c r="A341" s="11" t="n">
        <v>351</v>
      </c>
      <c r="B341" s="9" t="s">
        <v>502</v>
      </c>
      <c r="C341" s="9" t="s">
        <v>504</v>
      </c>
      <c r="D341" s="9"/>
      <c r="E341" s="9"/>
      <c r="F341" s="9"/>
      <c r="G341" s="9"/>
      <c r="H341" s="10"/>
      <c r="I341" s="9"/>
      <c r="J341" s="11"/>
      <c r="K341" s="3"/>
    </row>
    <row r="342" s="4" customFormat="true" ht="31.2" hidden="true" customHeight="false" outlineLevel="0" collapsed="false">
      <c r="A342" s="11" t="n">
        <v>352</v>
      </c>
      <c r="B342" s="9" t="s">
        <v>502</v>
      </c>
      <c r="C342" s="9" t="s">
        <v>505</v>
      </c>
      <c r="D342" s="9"/>
      <c r="E342" s="9"/>
      <c r="F342" s="9"/>
      <c r="G342" s="9"/>
      <c r="H342" s="10"/>
      <c r="I342" s="9"/>
      <c r="J342" s="11"/>
      <c r="K342" s="3"/>
    </row>
    <row r="343" s="4" customFormat="true" ht="31.2" hidden="true" customHeight="false" outlineLevel="0" collapsed="false">
      <c r="A343" s="11" t="n">
        <v>353</v>
      </c>
      <c r="B343" s="9" t="s">
        <v>502</v>
      </c>
      <c r="C343" s="9" t="s">
        <v>506</v>
      </c>
      <c r="D343" s="9"/>
      <c r="E343" s="9"/>
      <c r="F343" s="9"/>
      <c r="G343" s="9"/>
      <c r="H343" s="10"/>
      <c r="I343" s="9" t="n">
        <v>70</v>
      </c>
      <c r="J343" s="11"/>
      <c r="K343" s="3"/>
    </row>
    <row r="344" s="4" customFormat="true" ht="15.6" hidden="true" customHeight="false" outlineLevel="0" collapsed="false">
      <c r="A344" s="11" t="n">
        <v>354</v>
      </c>
      <c r="B344" s="9" t="s">
        <v>502</v>
      </c>
      <c r="C344" s="9" t="s">
        <v>434</v>
      </c>
      <c r="D344" s="9"/>
      <c r="E344" s="9"/>
      <c r="F344" s="9"/>
      <c r="G344" s="9"/>
      <c r="H344" s="10"/>
      <c r="I344" s="9"/>
      <c r="J344" s="11"/>
      <c r="K344" s="3"/>
    </row>
    <row r="345" s="4" customFormat="true" ht="15.6" hidden="true" customHeight="false" outlineLevel="0" collapsed="false">
      <c r="A345" s="11" t="n">
        <v>355</v>
      </c>
      <c r="B345" s="9" t="s">
        <v>502</v>
      </c>
      <c r="C345" s="9" t="s">
        <v>507</v>
      </c>
      <c r="D345" s="9"/>
      <c r="E345" s="9"/>
      <c r="F345" s="9"/>
      <c r="G345" s="9"/>
      <c r="H345" s="10"/>
      <c r="I345" s="9"/>
      <c r="J345" s="11"/>
      <c r="K345" s="3"/>
    </row>
    <row r="346" s="4" customFormat="true" ht="15.6" hidden="true" customHeight="false" outlineLevel="0" collapsed="false">
      <c r="A346" s="11" t="n">
        <v>356</v>
      </c>
      <c r="B346" s="9" t="s">
        <v>502</v>
      </c>
      <c r="C346" s="9" t="s">
        <v>508</v>
      </c>
      <c r="D346" s="9"/>
      <c r="E346" s="9"/>
      <c r="F346" s="9"/>
      <c r="G346" s="9"/>
      <c r="H346" s="10"/>
      <c r="I346" s="9"/>
      <c r="J346" s="11"/>
      <c r="K346" s="3"/>
    </row>
    <row r="347" s="4" customFormat="true" ht="15.6" hidden="true" customHeight="false" outlineLevel="0" collapsed="false">
      <c r="A347" s="11" t="n">
        <v>357</v>
      </c>
      <c r="B347" s="9" t="s">
        <v>502</v>
      </c>
      <c r="C347" s="9" t="s">
        <v>509</v>
      </c>
      <c r="D347" s="9"/>
      <c r="E347" s="9"/>
      <c r="F347" s="9"/>
      <c r="G347" s="9"/>
      <c r="H347" s="10"/>
      <c r="I347" s="9"/>
      <c r="J347" s="11"/>
      <c r="K347" s="3"/>
    </row>
    <row r="348" s="4" customFormat="true" ht="31.2" hidden="true" customHeight="false" outlineLevel="0" collapsed="false">
      <c r="A348" s="11" t="n">
        <v>358</v>
      </c>
      <c r="B348" s="9" t="s">
        <v>502</v>
      </c>
      <c r="C348" s="9" t="s">
        <v>510</v>
      </c>
      <c r="D348" s="9"/>
      <c r="E348" s="9"/>
      <c r="F348" s="9"/>
      <c r="G348" s="9"/>
      <c r="H348" s="10"/>
      <c r="I348" s="9"/>
      <c r="J348" s="11"/>
      <c r="K348" s="3"/>
    </row>
    <row r="349" s="4" customFormat="true" ht="31.2" hidden="true" customHeight="false" outlineLevel="0" collapsed="false">
      <c r="A349" s="11" t="n">
        <v>359</v>
      </c>
      <c r="B349" s="9" t="s">
        <v>502</v>
      </c>
      <c r="C349" s="9" t="s">
        <v>511</v>
      </c>
      <c r="D349" s="9"/>
      <c r="E349" s="9"/>
      <c r="F349" s="9"/>
      <c r="G349" s="9"/>
      <c r="H349" s="10"/>
      <c r="I349" s="9"/>
      <c r="J349" s="11"/>
      <c r="K349" s="3"/>
    </row>
    <row r="350" s="4" customFormat="true" ht="15.6" hidden="true" customHeight="false" outlineLevel="0" collapsed="false">
      <c r="A350" s="11" t="n">
        <v>360</v>
      </c>
      <c r="B350" s="9" t="s">
        <v>502</v>
      </c>
      <c r="C350" s="9" t="s">
        <v>512</v>
      </c>
      <c r="D350" s="9"/>
      <c r="E350" s="9"/>
      <c r="F350" s="9"/>
      <c r="G350" s="9"/>
      <c r="H350" s="10"/>
      <c r="I350" s="9"/>
      <c r="J350" s="11"/>
      <c r="K350" s="3"/>
    </row>
    <row r="351" s="4" customFormat="true" ht="15.6" hidden="true" customHeight="false" outlineLevel="0" collapsed="false">
      <c r="A351" s="11" t="n">
        <v>361</v>
      </c>
      <c r="B351" s="9" t="s">
        <v>502</v>
      </c>
      <c r="C351" s="9" t="s">
        <v>513</v>
      </c>
      <c r="D351" s="9"/>
      <c r="E351" s="9"/>
      <c r="F351" s="9"/>
      <c r="G351" s="9"/>
      <c r="H351" s="10"/>
      <c r="I351" s="9"/>
      <c r="J351" s="11"/>
      <c r="K351" s="3"/>
    </row>
    <row r="352" s="4" customFormat="true" ht="15.6" hidden="true" customHeight="false" outlineLevel="0" collapsed="false">
      <c r="A352" s="11" t="n">
        <v>362</v>
      </c>
      <c r="B352" s="9" t="s">
        <v>502</v>
      </c>
      <c r="C352" s="9" t="s">
        <v>514</v>
      </c>
      <c r="D352" s="9"/>
      <c r="E352" s="9"/>
      <c r="F352" s="9"/>
      <c r="G352" s="9"/>
      <c r="H352" s="10"/>
      <c r="I352" s="9"/>
      <c r="J352" s="11"/>
      <c r="K352" s="3"/>
    </row>
    <row r="353" s="4" customFormat="true" ht="15.6" hidden="true" customHeight="false" outlineLevel="0" collapsed="false">
      <c r="A353" s="11" t="n">
        <v>363</v>
      </c>
      <c r="B353" s="9" t="s">
        <v>502</v>
      </c>
      <c r="C353" s="9" t="s">
        <v>515</v>
      </c>
      <c r="D353" s="9"/>
      <c r="E353" s="9"/>
      <c r="F353" s="9"/>
      <c r="G353" s="9"/>
      <c r="H353" s="10"/>
      <c r="I353" s="9"/>
      <c r="J353" s="11"/>
      <c r="K353" s="3"/>
    </row>
    <row r="354" s="4" customFormat="true" ht="15.6" hidden="true" customHeight="false" outlineLevel="0" collapsed="false">
      <c r="A354" s="11" t="n">
        <v>364</v>
      </c>
      <c r="B354" s="9" t="s">
        <v>502</v>
      </c>
      <c r="C354" s="9" t="s">
        <v>158</v>
      </c>
      <c r="D354" s="9"/>
      <c r="E354" s="9"/>
      <c r="F354" s="9"/>
      <c r="G354" s="9"/>
      <c r="H354" s="10"/>
      <c r="I354" s="9"/>
      <c r="J354" s="11"/>
      <c r="K354" s="3"/>
    </row>
    <row r="355" s="4" customFormat="true" ht="46.8" hidden="true" customHeight="false" outlineLevel="0" collapsed="false">
      <c r="A355" s="11" t="n">
        <v>366</v>
      </c>
      <c r="B355" s="9" t="s">
        <v>502</v>
      </c>
      <c r="C355" s="9" t="s">
        <v>516</v>
      </c>
      <c r="D355" s="9"/>
      <c r="E355" s="9"/>
      <c r="F355" s="9"/>
      <c r="G355" s="9"/>
      <c r="H355" s="10"/>
      <c r="I355" s="9"/>
      <c r="J355" s="11"/>
      <c r="K355" s="3"/>
    </row>
    <row r="356" s="4" customFormat="true" ht="46.8" hidden="true" customHeight="false" outlineLevel="0" collapsed="false">
      <c r="A356" s="11" t="n">
        <v>367</v>
      </c>
      <c r="B356" s="9" t="s">
        <v>517</v>
      </c>
      <c r="C356" s="9" t="s">
        <v>518</v>
      </c>
      <c r="D356" s="9"/>
      <c r="E356" s="9"/>
      <c r="F356" s="9"/>
      <c r="G356" s="9"/>
      <c r="H356" s="10"/>
      <c r="I356" s="9"/>
      <c r="J356" s="11"/>
      <c r="K356" s="3"/>
    </row>
    <row r="357" s="4" customFormat="true" ht="46.8" hidden="true" customHeight="false" outlineLevel="0" collapsed="false">
      <c r="A357" s="11" t="n">
        <v>368</v>
      </c>
      <c r="B357" s="9" t="s">
        <v>519</v>
      </c>
      <c r="C357" s="9" t="s">
        <v>520</v>
      </c>
      <c r="D357" s="9"/>
      <c r="E357" s="9"/>
      <c r="F357" s="9"/>
      <c r="G357" s="9"/>
      <c r="H357" s="10"/>
      <c r="I357" s="9"/>
      <c r="J357" s="11"/>
      <c r="K357" s="3"/>
    </row>
    <row r="358" s="4" customFormat="true" ht="31.2" hidden="true" customHeight="false" outlineLevel="0" collapsed="false">
      <c r="A358" s="11" t="n">
        <v>369</v>
      </c>
      <c r="B358" s="9" t="s">
        <v>521</v>
      </c>
      <c r="C358" s="9" t="s">
        <v>403</v>
      </c>
      <c r="D358" s="9"/>
      <c r="E358" s="9"/>
      <c r="F358" s="9"/>
      <c r="G358" s="9"/>
      <c r="H358" s="10"/>
      <c r="I358" s="9"/>
      <c r="J358" s="11"/>
      <c r="K358" s="3"/>
    </row>
    <row r="359" s="4" customFormat="true" ht="15.6" hidden="true" customHeight="false" outlineLevel="0" collapsed="false">
      <c r="A359" s="11" t="n">
        <v>370</v>
      </c>
      <c r="B359" s="9" t="s">
        <v>522</v>
      </c>
      <c r="C359" s="9" t="s">
        <v>523</v>
      </c>
      <c r="D359" s="9"/>
      <c r="E359" s="9"/>
      <c r="F359" s="9"/>
      <c r="G359" s="9"/>
      <c r="H359" s="10"/>
      <c r="I359" s="9"/>
      <c r="J359" s="11"/>
      <c r="K359" s="3"/>
    </row>
    <row r="360" s="4" customFormat="true" ht="15.6" hidden="true" customHeight="false" outlineLevel="0" collapsed="false">
      <c r="A360" s="11" t="n">
        <v>371</v>
      </c>
      <c r="B360" s="9" t="s">
        <v>522</v>
      </c>
      <c r="C360" s="9" t="s">
        <v>524</v>
      </c>
      <c r="D360" s="9"/>
      <c r="E360" s="9"/>
      <c r="F360" s="9"/>
      <c r="G360" s="9"/>
      <c r="H360" s="10"/>
      <c r="I360" s="9"/>
      <c r="J360" s="11"/>
      <c r="K360" s="3"/>
    </row>
    <row r="361" s="4" customFormat="true" ht="15.6" hidden="true" customHeight="false" outlineLevel="0" collapsed="false">
      <c r="A361" s="11" t="n">
        <v>372</v>
      </c>
      <c r="B361" s="9" t="s">
        <v>525</v>
      </c>
      <c r="C361" s="9" t="s">
        <v>526</v>
      </c>
      <c r="D361" s="9"/>
      <c r="E361" s="9"/>
      <c r="F361" s="9"/>
      <c r="G361" s="9"/>
      <c r="H361" s="10"/>
      <c r="I361" s="9"/>
      <c r="J361" s="11"/>
      <c r="K361" s="3"/>
    </row>
    <row r="362" s="4" customFormat="true" ht="15.6" hidden="true" customHeight="false" outlineLevel="0" collapsed="false">
      <c r="A362" s="11" t="n">
        <v>373</v>
      </c>
      <c r="B362" s="9" t="s">
        <v>527</v>
      </c>
      <c r="C362" s="9" t="s">
        <v>34</v>
      </c>
      <c r="D362" s="9"/>
      <c r="E362" s="9"/>
      <c r="F362" s="9"/>
      <c r="G362" s="9"/>
      <c r="H362" s="10"/>
      <c r="I362" s="9"/>
      <c r="J362" s="11"/>
      <c r="K362" s="3"/>
    </row>
    <row r="363" s="4" customFormat="true" ht="31.2" hidden="true" customHeight="false" outlineLevel="0" collapsed="false">
      <c r="A363" s="11" t="n">
        <v>374</v>
      </c>
      <c r="B363" s="9" t="s">
        <v>528</v>
      </c>
      <c r="C363" s="9" t="s">
        <v>529</v>
      </c>
      <c r="D363" s="9"/>
      <c r="E363" s="9"/>
      <c r="F363" s="9"/>
      <c r="G363" s="9"/>
      <c r="H363" s="10"/>
      <c r="I363" s="9"/>
      <c r="J363" s="11"/>
      <c r="K363" s="3"/>
    </row>
    <row r="364" s="4" customFormat="true" ht="46.8" hidden="true" customHeight="false" outlineLevel="0" collapsed="false">
      <c r="A364" s="11" t="n">
        <v>375</v>
      </c>
      <c r="B364" s="9" t="s">
        <v>530</v>
      </c>
      <c r="C364" s="9" t="s">
        <v>531</v>
      </c>
      <c r="D364" s="9"/>
      <c r="E364" s="9"/>
      <c r="F364" s="9"/>
      <c r="G364" s="9"/>
      <c r="H364" s="10"/>
      <c r="I364" s="9"/>
      <c r="J364" s="11"/>
      <c r="K364" s="3"/>
    </row>
    <row r="365" s="4" customFormat="true" ht="15.6" hidden="true" customHeight="false" outlineLevel="0" collapsed="false">
      <c r="A365" s="11" t="n">
        <v>376</v>
      </c>
      <c r="B365" s="9" t="s">
        <v>532</v>
      </c>
      <c r="C365" s="9" t="s">
        <v>533</v>
      </c>
      <c r="D365" s="9"/>
      <c r="E365" s="9"/>
      <c r="F365" s="9"/>
      <c r="G365" s="9"/>
      <c r="H365" s="10"/>
      <c r="I365" s="9"/>
      <c r="J365" s="11"/>
      <c r="K365" s="3"/>
    </row>
    <row r="366" s="4" customFormat="true" ht="15.6" hidden="true" customHeight="false" outlineLevel="0" collapsed="false">
      <c r="A366" s="11" t="n">
        <v>377</v>
      </c>
      <c r="B366" s="9" t="s">
        <v>532</v>
      </c>
      <c r="C366" s="9" t="s">
        <v>250</v>
      </c>
      <c r="D366" s="9"/>
      <c r="E366" s="9"/>
      <c r="F366" s="9"/>
      <c r="G366" s="9"/>
      <c r="H366" s="10"/>
      <c r="I366" s="9"/>
      <c r="J366" s="11"/>
      <c r="K366" s="3"/>
    </row>
    <row r="367" s="4" customFormat="true" ht="31.2" hidden="true" customHeight="false" outlineLevel="0" collapsed="false">
      <c r="A367" s="11" t="n">
        <v>378</v>
      </c>
      <c r="B367" s="9" t="s">
        <v>534</v>
      </c>
      <c r="C367" s="9" t="s">
        <v>535</v>
      </c>
      <c r="D367" s="9"/>
      <c r="E367" s="9"/>
      <c r="F367" s="9"/>
      <c r="G367" s="9"/>
      <c r="H367" s="10"/>
      <c r="I367" s="9"/>
      <c r="J367" s="11"/>
      <c r="K367" s="3"/>
    </row>
    <row r="368" s="4" customFormat="true" ht="15.6" hidden="true" customHeight="false" outlineLevel="0" collapsed="false">
      <c r="A368" s="11" t="n">
        <v>379</v>
      </c>
      <c r="B368" s="9" t="s">
        <v>536</v>
      </c>
      <c r="C368" s="9" t="s">
        <v>537</v>
      </c>
      <c r="D368" s="9"/>
      <c r="E368" s="9"/>
      <c r="F368" s="9"/>
      <c r="G368" s="9"/>
      <c r="H368" s="10"/>
      <c r="I368" s="9"/>
      <c r="J368" s="11"/>
      <c r="K368" s="3"/>
    </row>
    <row r="369" s="4" customFormat="true" ht="15.6" hidden="false" customHeight="false" outlineLevel="0" collapsed="false">
      <c r="A369" s="11" t="n">
        <v>11</v>
      </c>
      <c r="B369" s="9" t="s">
        <v>538</v>
      </c>
      <c r="C369" s="9" t="s">
        <v>539</v>
      </c>
      <c r="D369" s="9"/>
      <c r="E369" s="9"/>
      <c r="F369" s="9"/>
      <c r="G369" s="9"/>
      <c r="H369" s="10"/>
      <c r="I369" s="9"/>
      <c r="J369" s="12" t="n">
        <v>2000</v>
      </c>
      <c r="K369" s="3"/>
    </row>
    <row r="370" s="4" customFormat="true" ht="15.6" hidden="false" customHeight="false" outlineLevel="0" collapsed="false">
      <c r="A370" s="11" t="n">
        <v>12</v>
      </c>
      <c r="B370" s="9" t="s">
        <v>538</v>
      </c>
      <c r="C370" s="9" t="s">
        <v>540</v>
      </c>
      <c r="D370" s="9"/>
      <c r="E370" s="9"/>
      <c r="F370" s="9"/>
      <c r="G370" s="9"/>
      <c r="H370" s="10"/>
      <c r="I370" s="9"/>
      <c r="J370" s="11" t="n">
        <v>6000</v>
      </c>
      <c r="K370" s="3"/>
    </row>
    <row r="371" s="4" customFormat="true" ht="15.6" hidden="true" customHeight="false" outlineLevel="0" collapsed="false">
      <c r="A371" s="11" t="n">
        <v>381</v>
      </c>
      <c r="B371" s="9" t="s">
        <v>541</v>
      </c>
      <c r="C371" s="9" t="s">
        <v>542</v>
      </c>
      <c r="D371" s="9"/>
      <c r="E371" s="9"/>
      <c r="F371" s="9"/>
      <c r="G371" s="9"/>
      <c r="H371" s="10"/>
      <c r="I371" s="9"/>
      <c r="J371" s="11"/>
      <c r="K371" s="3"/>
    </row>
    <row r="372" s="4" customFormat="true" ht="31.2" hidden="true" customHeight="false" outlineLevel="0" collapsed="false">
      <c r="A372" s="11" t="n">
        <v>382</v>
      </c>
      <c r="B372" s="9" t="s">
        <v>543</v>
      </c>
      <c r="C372" s="9" t="s">
        <v>544</v>
      </c>
      <c r="D372" s="9"/>
      <c r="E372" s="9"/>
      <c r="F372" s="9"/>
      <c r="G372" s="9"/>
      <c r="H372" s="10"/>
      <c r="I372" s="9"/>
      <c r="J372" s="11"/>
      <c r="K372" s="3"/>
    </row>
    <row r="373" s="4" customFormat="true" ht="15.6" hidden="true" customHeight="false" outlineLevel="0" collapsed="false">
      <c r="A373" s="11" t="n">
        <v>383</v>
      </c>
      <c r="B373" s="9" t="s">
        <v>545</v>
      </c>
      <c r="C373" s="9" t="s">
        <v>546</v>
      </c>
      <c r="D373" s="9"/>
      <c r="E373" s="9"/>
      <c r="F373" s="9"/>
      <c r="G373" s="9"/>
      <c r="H373" s="10"/>
      <c r="I373" s="9"/>
      <c r="J373" s="11"/>
      <c r="K373" s="3"/>
    </row>
    <row r="374" s="4" customFormat="true" ht="15.6" hidden="true" customHeight="false" outlineLevel="0" collapsed="false">
      <c r="A374" s="11" t="n">
        <v>384</v>
      </c>
      <c r="B374" s="9" t="s">
        <v>547</v>
      </c>
      <c r="C374" s="9" t="s">
        <v>548</v>
      </c>
      <c r="D374" s="9"/>
      <c r="E374" s="9"/>
      <c r="F374" s="9"/>
      <c r="G374" s="9"/>
      <c r="H374" s="10"/>
      <c r="I374" s="9"/>
      <c r="J374" s="11"/>
      <c r="K374" s="3"/>
    </row>
    <row r="375" s="4" customFormat="true" ht="15.6" hidden="true" customHeight="false" outlineLevel="0" collapsed="false">
      <c r="A375" s="11" t="n">
        <v>385</v>
      </c>
      <c r="B375" s="9" t="s">
        <v>549</v>
      </c>
      <c r="C375" s="9" t="s">
        <v>84</v>
      </c>
      <c r="D375" s="9"/>
      <c r="E375" s="9"/>
      <c r="F375" s="9"/>
      <c r="G375" s="9"/>
      <c r="H375" s="10"/>
      <c r="I375" s="9"/>
      <c r="J375" s="11"/>
      <c r="K375" s="3"/>
    </row>
    <row r="376" s="4" customFormat="true" ht="15.6" hidden="true" customHeight="false" outlineLevel="0" collapsed="false">
      <c r="A376" s="11" t="n">
        <v>387</v>
      </c>
      <c r="B376" s="9" t="s">
        <v>550</v>
      </c>
      <c r="C376" s="9" t="s">
        <v>551</v>
      </c>
      <c r="D376" s="9"/>
      <c r="E376" s="9"/>
      <c r="F376" s="9"/>
      <c r="G376" s="9"/>
      <c r="H376" s="10"/>
      <c r="I376" s="9"/>
      <c r="J376" s="11"/>
      <c r="K376" s="3"/>
    </row>
    <row r="377" s="4" customFormat="true" ht="15.6" hidden="true" customHeight="false" outlineLevel="0" collapsed="false">
      <c r="A377" s="11" t="n">
        <v>388</v>
      </c>
      <c r="B377" s="9" t="s">
        <v>550</v>
      </c>
      <c r="C377" s="9" t="s">
        <v>141</v>
      </c>
      <c r="D377" s="9"/>
      <c r="E377" s="9"/>
      <c r="F377" s="9"/>
      <c r="G377" s="9"/>
      <c r="H377" s="10"/>
      <c r="I377" s="9"/>
      <c r="J377" s="11"/>
      <c r="K377" s="3"/>
    </row>
    <row r="378" s="4" customFormat="true" ht="46.8" hidden="true" customHeight="false" outlineLevel="0" collapsed="false">
      <c r="A378" s="11" t="n">
        <v>389</v>
      </c>
      <c r="B378" s="9" t="s">
        <v>552</v>
      </c>
      <c r="C378" s="9" t="s">
        <v>553</v>
      </c>
      <c r="D378" s="9"/>
      <c r="E378" s="9"/>
      <c r="F378" s="9"/>
      <c r="G378" s="9"/>
      <c r="H378" s="10"/>
      <c r="I378" s="9"/>
      <c r="J378" s="11"/>
      <c r="K378" s="3"/>
    </row>
    <row r="379" s="4" customFormat="true" ht="31.2" hidden="true" customHeight="false" outlineLevel="0" collapsed="false">
      <c r="A379" s="11" t="n">
        <v>390</v>
      </c>
      <c r="B379" s="9" t="s">
        <v>554</v>
      </c>
      <c r="C379" s="9" t="s">
        <v>555</v>
      </c>
      <c r="D379" s="9"/>
      <c r="E379" s="9"/>
      <c r="F379" s="9"/>
      <c r="G379" s="9"/>
      <c r="H379" s="10"/>
      <c r="I379" s="9"/>
      <c r="J379" s="11"/>
      <c r="K379" s="3"/>
    </row>
    <row r="380" s="4" customFormat="true" ht="46.8" hidden="true" customHeight="false" outlineLevel="0" collapsed="false">
      <c r="A380" s="11" t="n">
        <v>391</v>
      </c>
      <c r="B380" s="9" t="s">
        <v>556</v>
      </c>
      <c r="C380" s="9" t="s">
        <v>557</v>
      </c>
      <c r="D380" s="9"/>
      <c r="E380" s="9"/>
      <c r="F380" s="9"/>
      <c r="G380" s="9"/>
      <c r="H380" s="10"/>
      <c r="I380" s="9"/>
      <c r="J380" s="11"/>
      <c r="K380" s="3"/>
    </row>
    <row r="381" s="4" customFormat="true" ht="31.2" hidden="true" customHeight="false" outlineLevel="0" collapsed="false">
      <c r="A381" s="11" t="n">
        <v>392</v>
      </c>
      <c r="B381" s="9" t="s">
        <v>558</v>
      </c>
      <c r="C381" s="9" t="s">
        <v>559</v>
      </c>
      <c r="D381" s="9"/>
      <c r="E381" s="9"/>
      <c r="F381" s="9"/>
      <c r="G381" s="9"/>
      <c r="H381" s="10"/>
      <c r="I381" s="9"/>
      <c r="J381" s="11"/>
      <c r="K381" s="3"/>
    </row>
    <row r="382" s="4" customFormat="true" ht="15.6" hidden="true" customHeight="false" outlineLevel="0" collapsed="false">
      <c r="A382" s="11" t="n">
        <v>393</v>
      </c>
      <c r="B382" s="9" t="s">
        <v>560</v>
      </c>
      <c r="C382" s="9" t="s">
        <v>43</v>
      </c>
      <c r="D382" s="9"/>
      <c r="E382" s="9"/>
      <c r="F382" s="9"/>
      <c r="G382" s="9"/>
      <c r="H382" s="10"/>
      <c r="I382" s="9"/>
      <c r="J382" s="11"/>
      <c r="K382" s="3"/>
    </row>
    <row r="383" s="4" customFormat="true" ht="15.6" hidden="true" customHeight="false" outlineLevel="0" collapsed="false">
      <c r="A383" s="11" t="n">
        <v>394</v>
      </c>
      <c r="B383" s="9" t="s">
        <v>560</v>
      </c>
      <c r="C383" s="9" t="s">
        <v>561</v>
      </c>
      <c r="D383" s="9"/>
      <c r="E383" s="9"/>
      <c r="F383" s="9"/>
      <c r="G383" s="9"/>
      <c r="H383" s="10"/>
      <c r="I383" s="9"/>
      <c r="J383" s="11"/>
      <c r="K383" s="3"/>
    </row>
    <row r="384" s="4" customFormat="true" ht="15.6" hidden="true" customHeight="false" outlineLevel="0" collapsed="false">
      <c r="A384" s="11" t="n">
        <v>395</v>
      </c>
      <c r="B384" s="9" t="s">
        <v>560</v>
      </c>
      <c r="C384" s="9" t="s">
        <v>253</v>
      </c>
      <c r="D384" s="9"/>
      <c r="E384" s="9"/>
      <c r="F384" s="9"/>
      <c r="G384" s="9"/>
      <c r="H384" s="10"/>
      <c r="I384" s="9"/>
      <c r="J384" s="11"/>
      <c r="K384" s="3"/>
    </row>
    <row r="385" s="4" customFormat="true" ht="15.6" hidden="true" customHeight="false" outlineLevel="0" collapsed="false">
      <c r="A385" s="11" t="n">
        <v>396</v>
      </c>
      <c r="B385" s="9" t="s">
        <v>562</v>
      </c>
      <c r="C385" s="9" t="s">
        <v>563</v>
      </c>
      <c r="D385" s="9"/>
      <c r="E385" s="9"/>
      <c r="F385" s="9"/>
      <c r="G385" s="9"/>
      <c r="H385" s="10"/>
      <c r="I385" s="9" t="n">
        <v>200</v>
      </c>
      <c r="J385" s="11"/>
      <c r="K385" s="3"/>
    </row>
    <row r="386" s="4" customFormat="true" ht="15.6" hidden="true" customHeight="false" outlineLevel="0" collapsed="false">
      <c r="A386" s="11" t="n">
        <v>397</v>
      </c>
      <c r="B386" s="9" t="s">
        <v>564</v>
      </c>
      <c r="C386" s="9" t="s">
        <v>565</v>
      </c>
      <c r="D386" s="9"/>
      <c r="E386" s="9"/>
      <c r="F386" s="9"/>
      <c r="G386" s="9"/>
      <c r="H386" s="10"/>
      <c r="I386" s="9"/>
      <c r="J386" s="11"/>
      <c r="K386" s="3"/>
    </row>
    <row r="387" s="4" customFormat="true" ht="15.6" hidden="true" customHeight="false" outlineLevel="0" collapsed="false">
      <c r="A387" s="11" t="n">
        <v>398</v>
      </c>
      <c r="B387" s="9" t="s">
        <v>566</v>
      </c>
      <c r="C387" s="9" t="s">
        <v>567</v>
      </c>
      <c r="D387" s="9"/>
      <c r="E387" s="9"/>
      <c r="F387" s="9"/>
      <c r="G387" s="9"/>
      <c r="H387" s="10"/>
      <c r="I387" s="9"/>
      <c r="J387" s="11"/>
      <c r="K387" s="3"/>
    </row>
    <row r="388" s="4" customFormat="true" ht="31.2" hidden="true" customHeight="false" outlineLevel="0" collapsed="false">
      <c r="A388" s="11" t="n">
        <v>399</v>
      </c>
      <c r="B388" s="9" t="s">
        <v>568</v>
      </c>
      <c r="C388" s="9" t="s">
        <v>569</v>
      </c>
      <c r="D388" s="9"/>
      <c r="E388" s="9"/>
      <c r="F388" s="9"/>
      <c r="G388" s="9"/>
      <c r="H388" s="10"/>
      <c r="I388" s="9"/>
      <c r="J388" s="11"/>
      <c r="K388" s="3"/>
    </row>
    <row r="389" s="4" customFormat="true" ht="15.6" hidden="true" customHeight="false" outlineLevel="0" collapsed="false">
      <c r="A389" s="11" t="n">
        <v>400</v>
      </c>
      <c r="B389" s="9" t="s">
        <v>570</v>
      </c>
      <c r="C389" s="9" t="s">
        <v>571</v>
      </c>
      <c r="D389" s="9"/>
      <c r="E389" s="9"/>
      <c r="F389" s="9"/>
      <c r="G389" s="9"/>
      <c r="H389" s="10"/>
      <c r="I389" s="9"/>
      <c r="J389" s="11"/>
      <c r="K389" s="3"/>
    </row>
    <row r="390" s="4" customFormat="true" ht="15.6" hidden="true" customHeight="false" outlineLevel="0" collapsed="false">
      <c r="A390" s="11" t="n">
        <v>401</v>
      </c>
      <c r="B390" s="9" t="s">
        <v>570</v>
      </c>
      <c r="C390" s="9" t="s">
        <v>147</v>
      </c>
      <c r="D390" s="9"/>
      <c r="E390" s="9"/>
      <c r="F390" s="9"/>
      <c r="G390" s="9"/>
      <c r="H390" s="10"/>
      <c r="I390" s="9"/>
      <c r="J390" s="11"/>
      <c r="K390" s="3"/>
    </row>
    <row r="391" s="4" customFormat="true" ht="46.8" hidden="true" customHeight="false" outlineLevel="0" collapsed="false">
      <c r="A391" s="11" t="n">
        <v>402</v>
      </c>
      <c r="B391" s="9" t="s">
        <v>572</v>
      </c>
      <c r="C391" s="9" t="s">
        <v>573</v>
      </c>
      <c r="D391" s="9"/>
      <c r="E391" s="9"/>
      <c r="F391" s="9"/>
      <c r="G391" s="9"/>
      <c r="H391" s="10"/>
      <c r="I391" s="9"/>
      <c r="J391" s="11"/>
      <c r="K391" s="3"/>
    </row>
    <row r="392" s="4" customFormat="true" ht="31.2" hidden="true" customHeight="false" outlineLevel="0" collapsed="false">
      <c r="A392" s="11" t="n">
        <v>403</v>
      </c>
      <c r="B392" s="9" t="s">
        <v>574</v>
      </c>
      <c r="C392" s="9" t="s">
        <v>575</v>
      </c>
      <c r="D392" s="9"/>
      <c r="E392" s="9"/>
      <c r="F392" s="9"/>
      <c r="G392" s="9"/>
      <c r="H392" s="10"/>
      <c r="I392" s="9"/>
      <c r="J392" s="11"/>
      <c r="K392" s="3"/>
    </row>
    <row r="393" s="4" customFormat="true" ht="31.2" hidden="true" customHeight="false" outlineLevel="0" collapsed="false">
      <c r="A393" s="11" t="n">
        <v>404</v>
      </c>
      <c r="B393" s="9" t="s">
        <v>574</v>
      </c>
      <c r="C393" s="9" t="s">
        <v>576</v>
      </c>
      <c r="D393" s="9"/>
      <c r="E393" s="9"/>
      <c r="F393" s="9"/>
      <c r="G393" s="9"/>
      <c r="H393" s="10"/>
      <c r="I393" s="9"/>
      <c r="J393" s="11"/>
      <c r="K393" s="3"/>
    </row>
    <row r="394" s="4" customFormat="true" ht="31.2" hidden="true" customHeight="false" outlineLevel="0" collapsed="false">
      <c r="A394" s="11" t="n">
        <v>405</v>
      </c>
      <c r="B394" s="9" t="s">
        <v>577</v>
      </c>
      <c r="C394" s="9" t="s">
        <v>578</v>
      </c>
      <c r="D394" s="9"/>
      <c r="E394" s="9"/>
      <c r="F394" s="9"/>
      <c r="G394" s="9"/>
      <c r="H394" s="10"/>
      <c r="I394" s="9"/>
      <c r="J394" s="11"/>
      <c r="K394" s="3"/>
    </row>
    <row r="395" s="4" customFormat="true" ht="31.2" hidden="true" customHeight="false" outlineLevel="0" collapsed="false">
      <c r="A395" s="11" t="n">
        <v>406</v>
      </c>
      <c r="B395" s="9" t="s">
        <v>579</v>
      </c>
      <c r="C395" s="9" t="s">
        <v>580</v>
      </c>
      <c r="D395" s="9"/>
      <c r="E395" s="9"/>
      <c r="F395" s="9"/>
      <c r="G395" s="9"/>
      <c r="H395" s="10"/>
      <c r="I395" s="9"/>
      <c r="J395" s="11"/>
      <c r="K395" s="3"/>
    </row>
    <row r="396" s="4" customFormat="true" ht="31.2" hidden="true" customHeight="false" outlineLevel="0" collapsed="false">
      <c r="A396" s="11" t="n">
        <v>407</v>
      </c>
      <c r="B396" s="9" t="s">
        <v>581</v>
      </c>
      <c r="C396" s="9" t="s">
        <v>582</v>
      </c>
      <c r="D396" s="9"/>
      <c r="E396" s="9"/>
      <c r="F396" s="9"/>
      <c r="G396" s="9"/>
      <c r="H396" s="10"/>
      <c r="I396" s="9"/>
      <c r="J396" s="11"/>
      <c r="K396" s="3"/>
    </row>
    <row r="397" s="4" customFormat="true" ht="46.8" hidden="true" customHeight="false" outlineLevel="0" collapsed="false">
      <c r="A397" s="11" t="n">
        <v>408</v>
      </c>
      <c r="B397" s="9" t="s">
        <v>583</v>
      </c>
      <c r="C397" s="9" t="s">
        <v>584</v>
      </c>
      <c r="D397" s="9"/>
      <c r="E397" s="9"/>
      <c r="F397" s="9"/>
      <c r="G397" s="9"/>
      <c r="H397" s="10"/>
      <c r="I397" s="9"/>
      <c r="J397" s="11"/>
      <c r="K397" s="3"/>
    </row>
    <row r="398" s="4" customFormat="true" ht="31.2" hidden="true" customHeight="false" outlineLevel="0" collapsed="false">
      <c r="A398" s="11" t="n">
        <v>409</v>
      </c>
      <c r="B398" s="9" t="s">
        <v>585</v>
      </c>
      <c r="C398" s="9" t="s">
        <v>586</v>
      </c>
      <c r="D398" s="9"/>
      <c r="E398" s="9"/>
      <c r="F398" s="9"/>
      <c r="G398" s="9"/>
      <c r="H398" s="10"/>
      <c r="I398" s="9"/>
      <c r="J398" s="11"/>
      <c r="K398" s="3"/>
    </row>
    <row r="399" s="4" customFormat="true" ht="15.6" hidden="true" customHeight="false" outlineLevel="0" collapsed="false">
      <c r="A399" s="11" t="n">
        <v>410</v>
      </c>
      <c r="B399" s="9" t="s">
        <v>587</v>
      </c>
      <c r="C399" s="9" t="s">
        <v>588</v>
      </c>
      <c r="D399" s="9"/>
      <c r="E399" s="9"/>
      <c r="F399" s="9"/>
      <c r="G399" s="9"/>
      <c r="H399" s="10"/>
      <c r="I399" s="9"/>
      <c r="J399" s="11"/>
      <c r="K399" s="3"/>
    </row>
    <row r="400" s="4" customFormat="true" ht="15.6" hidden="true" customHeight="false" outlineLevel="0" collapsed="false">
      <c r="A400" s="11" t="n">
        <v>411</v>
      </c>
      <c r="B400" s="9" t="s">
        <v>587</v>
      </c>
      <c r="C400" s="9" t="s">
        <v>589</v>
      </c>
      <c r="D400" s="9"/>
      <c r="E400" s="9"/>
      <c r="F400" s="9"/>
      <c r="G400" s="9"/>
      <c r="H400" s="10"/>
      <c r="I400" s="9"/>
      <c r="J400" s="11"/>
      <c r="K400" s="3"/>
    </row>
    <row r="401" s="4" customFormat="true" ht="15.6" hidden="true" customHeight="false" outlineLevel="0" collapsed="false">
      <c r="A401" s="11" t="n">
        <v>412</v>
      </c>
      <c r="B401" s="9" t="s">
        <v>590</v>
      </c>
      <c r="C401" s="9" t="s">
        <v>54</v>
      </c>
      <c r="D401" s="9"/>
      <c r="E401" s="9"/>
      <c r="F401" s="9"/>
      <c r="G401" s="9"/>
      <c r="H401" s="10"/>
      <c r="I401" s="9"/>
      <c r="J401" s="11"/>
      <c r="K401" s="3"/>
    </row>
    <row r="402" s="4" customFormat="true" ht="31.2" hidden="true" customHeight="false" outlineLevel="0" collapsed="false">
      <c r="A402" s="11" t="n">
        <v>413</v>
      </c>
      <c r="B402" s="9" t="s">
        <v>591</v>
      </c>
      <c r="C402" s="9" t="s">
        <v>592</v>
      </c>
      <c r="D402" s="9"/>
      <c r="E402" s="9"/>
      <c r="F402" s="9"/>
      <c r="G402" s="9"/>
      <c r="H402" s="10"/>
      <c r="I402" s="9"/>
      <c r="J402" s="11"/>
      <c r="K402" s="3"/>
    </row>
    <row r="403" s="4" customFormat="true" ht="31.2" hidden="true" customHeight="false" outlineLevel="0" collapsed="false">
      <c r="A403" s="11" t="n">
        <v>415</v>
      </c>
      <c r="B403" s="9" t="s">
        <v>593</v>
      </c>
      <c r="C403" s="9" t="s">
        <v>594</v>
      </c>
      <c r="D403" s="9"/>
      <c r="E403" s="9"/>
      <c r="F403" s="9"/>
      <c r="G403" s="9"/>
      <c r="H403" s="10"/>
      <c r="I403" s="9"/>
      <c r="J403" s="11"/>
      <c r="K403" s="3"/>
    </row>
    <row r="404" s="4" customFormat="true" ht="31.5" hidden="true" customHeight="true" outlineLevel="0" collapsed="false">
      <c r="A404" s="11" t="n">
        <v>416</v>
      </c>
      <c r="B404" s="9" t="s">
        <v>595</v>
      </c>
      <c r="C404" s="9" t="s">
        <v>138</v>
      </c>
      <c r="D404" s="9"/>
      <c r="E404" s="9"/>
      <c r="F404" s="9"/>
      <c r="G404" s="9"/>
      <c r="H404" s="10"/>
      <c r="I404" s="9"/>
      <c r="J404" s="11"/>
      <c r="K404" s="3"/>
    </row>
    <row r="405" s="4" customFormat="true" ht="15.6" hidden="true" customHeight="false" outlineLevel="0" collapsed="false">
      <c r="A405" s="11" t="n">
        <v>417</v>
      </c>
      <c r="B405" s="9" t="s">
        <v>596</v>
      </c>
      <c r="C405" s="9" t="s">
        <v>597</v>
      </c>
      <c r="D405" s="9"/>
      <c r="E405" s="9"/>
      <c r="F405" s="9"/>
      <c r="G405" s="9"/>
      <c r="H405" s="10"/>
      <c r="I405" s="9"/>
      <c r="J405" s="11"/>
      <c r="K405" s="3"/>
    </row>
    <row r="406" s="4" customFormat="true" ht="46.8" hidden="true" customHeight="false" outlineLevel="0" collapsed="false">
      <c r="A406" s="11" t="n">
        <v>418</v>
      </c>
      <c r="B406" s="9" t="s">
        <v>598</v>
      </c>
      <c r="C406" s="9" t="s">
        <v>599</v>
      </c>
      <c r="D406" s="9"/>
      <c r="E406" s="9"/>
      <c r="F406" s="9"/>
      <c r="G406" s="9"/>
      <c r="H406" s="10"/>
      <c r="I406" s="9"/>
      <c r="J406" s="11"/>
      <c r="K406" s="3"/>
    </row>
    <row r="407" s="4" customFormat="true" ht="15.6" hidden="true" customHeight="false" outlineLevel="0" collapsed="false">
      <c r="A407" s="11" t="n">
        <v>419</v>
      </c>
      <c r="B407" s="9" t="s">
        <v>600</v>
      </c>
      <c r="C407" s="9" t="s">
        <v>601</v>
      </c>
      <c r="D407" s="9"/>
      <c r="E407" s="9"/>
      <c r="F407" s="9"/>
      <c r="G407" s="9"/>
      <c r="H407" s="10"/>
      <c r="I407" s="9"/>
      <c r="J407" s="11"/>
      <c r="K407" s="3"/>
    </row>
    <row r="408" s="4" customFormat="true" ht="15.6" hidden="true" customHeight="false" outlineLevel="0" collapsed="false">
      <c r="A408" s="11" t="n">
        <v>420</v>
      </c>
      <c r="B408" s="9" t="s">
        <v>602</v>
      </c>
      <c r="C408" s="9" t="s">
        <v>68</v>
      </c>
      <c r="D408" s="9"/>
      <c r="E408" s="9"/>
      <c r="F408" s="9"/>
      <c r="G408" s="9"/>
      <c r="H408" s="10"/>
      <c r="I408" s="9"/>
      <c r="J408" s="11"/>
      <c r="K408" s="3"/>
    </row>
    <row r="409" s="4" customFormat="true" ht="15.6" hidden="true" customHeight="false" outlineLevel="0" collapsed="false">
      <c r="A409" s="11" t="n">
        <v>421</v>
      </c>
      <c r="B409" s="9" t="s">
        <v>602</v>
      </c>
      <c r="C409" s="9" t="s">
        <v>603</v>
      </c>
      <c r="D409" s="9"/>
      <c r="E409" s="9"/>
      <c r="F409" s="9"/>
      <c r="G409" s="9"/>
      <c r="H409" s="10"/>
      <c r="I409" s="9"/>
      <c r="J409" s="11"/>
      <c r="K409" s="3"/>
    </row>
    <row r="410" s="4" customFormat="true" ht="15.6" hidden="true" customHeight="false" outlineLevel="0" collapsed="false">
      <c r="A410" s="11" t="n">
        <v>422</v>
      </c>
      <c r="B410" s="9" t="s">
        <v>604</v>
      </c>
      <c r="C410" s="9" t="s">
        <v>157</v>
      </c>
      <c r="D410" s="9"/>
      <c r="E410" s="9"/>
      <c r="F410" s="9"/>
      <c r="G410" s="9"/>
      <c r="H410" s="10"/>
      <c r="I410" s="9"/>
      <c r="J410" s="11"/>
      <c r="K410" s="3"/>
    </row>
    <row r="411" s="4" customFormat="true" ht="31.2" hidden="true" customHeight="false" outlineLevel="0" collapsed="false">
      <c r="A411" s="11" t="n">
        <v>423</v>
      </c>
      <c r="B411" s="9" t="s">
        <v>605</v>
      </c>
      <c r="C411" s="9" t="s">
        <v>606</v>
      </c>
      <c r="D411" s="9"/>
      <c r="E411" s="9"/>
      <c r="F411" s="9"/>
      <c r="G411" s="9"/>
      <c r="H411" s="10"/>
      <c r="I411" s="9"/>
      <c r="J411" s="11"/>
      <c r="K411" s="3"/>
    </row>
    <row r="412" s="4" customFormat="true" ht="31.2" hidden="true" customHeight="false" outlineLevel="0" collapsed="false">
      <c r="A412" s="11" t="n">
        <v>424</v>
      </c>
      <c r="B412" s="9" t="s">
        <v>605</v>
      </c>
      <c r="C412" s="9" t="s">
        <v>607</v>
      </c>
      <c r="D412" s="9"/>
      <c r="E412" s="9"/>
      <c r="F412" s="9"/>
      <c r="G412" s="9"/>
      <c r="H412" s="10"/>
      <c r="I412" s="9"/>
      <c r="J412" s="11"/>
      <c r="K412" s="3"/>
    </row>
    <row r="413" s="4" customFormat="true" ht="31.2" hidden="true" customHeight="false" outlineLevel="0" collapsed="false">
      <c r="A413" s="11" t="n">
        <v>425</v>
      </c>
      <c r="B413" s="9" t="s">
        <v>605</v>
      </c>
      <c r="C413" s="9" t="s">
        <v>608</v>
      </c>
      <c r="D413" s="9"/>
      <c r="E413" s="9"/>
      <c r="F413" s="9"/>
      <c r="G413" s="9"/>
      <c r="H413" s="10"/>
      <c r="I413" s="9"/>
      <c r="J413" s="11"/>
      <c r="K413" s="3"/>
    </row>
    <row r="414" s="4" customFormat="true" ht="31.2" hidden="true" customHeight="false" outlineLevel="0" collapsed="false">
      <c r="A414" s="11" t="n">
        <v>426</v>
      </c>
      <c r="B414" s="9" t="s">
        <v>605</v>
      </c>
      <c r="C414" s="9" t="s">
        <v>609</v>
      </c>
      <c r="D414" s="9"/>
      <c r="E414" s="9"/>
      <c r="F414" s="9"/>
      <c r="G414" s="9"/>
      <c r="H414" s="10"/>
      <c r="I414" s="9"/>
      <c r="J414" s="11"/>
      <c r="K414" s="3"/>
    </row>
    <row r="415" s="4" customFormat="true" ht="15.6" hidden="true" customHeight="false" outlineLevel="0" collapsed="false">
      <c r="A415" s="11" t="n">
        <v>427</v>
      </c>
      <c r="B415" s="9" t="s">
        <v>605</v>
      </c>
      <c r="C415" s="9" t="s">
        <v>368</v>
      </c>
      <c r="D415" s="9"/>
      <c r="E415" s="9"/>
      <c r="F415" s="9"/>
      <c r="G415" s="9"/>
      <c r="H415" s="10"/>
      <c r="I415" s="9" t="n">
        <v>300</v>
      </c>
      <c r="J415" s="11"/>
      <c r="K415" s="3"/>
    </row>
    <row r="416" s="4" customFormat="true" ht="15.6" hidden="true" customHeight="false" outlineLevel="0" collapsed="false">
      <c r="A416" s="11" t="n">
        <v>428</v>
      </c>
      <c r="B416" s="9" t="s">
        <v>610</v>
      </c>
      <c r="C416" s="9" t="s">
        <v>611</v>
      </c>
      <c r="D416" s="9"/>
      <c r="E416" s="9"/>
      <c r="F416" s="9"/>
      <c r="G416" s="9"/>
      <c r="H416" s="10"/>
      <c r="I416" s="9"/>
      <c r="J416" s="11"/>
      <c r="K416" s="3"/>
    </row>
    <row r="417" s="4" customFormat="true" ht="15.6" hidden="true" customHeight="false" outlineLevel="0" collapsed="false">
      <c r="A417" s="11" t="n">
        <v>429</v>
      </c>
      <c r="B417" s="9" t="s">
        <v>610</v>
      </c>
      <c r="C417" s="9" t="s">
        <v>612</v>
      </c>
      <c r="D417" s="9"/>
      <c r="E417" s="9"/>
      <c r="F417" s="9"/>
      <c r="G417" s="9"/>
      <c r="H417" s="10"/>
      <c r="I417" s="9"/>
      <c r="J417" s="11"/>
      <c r="K417" s="3"/>
    </row>
    <row r="418" s="4" customFormat="true" ht="15.6" hidden="true" customHeight="false" outlineLevel="0" collapsed="false">
      <c r="A418" s="11" t="n">
        <v>430</v>
      </c>
      <c r="B418" s="9" t="s">
        <v>613</v>
      </c>
      <c r="C418" s="9" t="s">
        <v>614</v>
      </c>
      <c r="D418" s="9"/>
      <c r="E418" s="9"/>
      <c r="F418" s="9"/>
      <c r="G418" s="9"/>
      <c r="H418" s="10"/>
      <c r="I418" s="9"/>
      <c r="J418" s="11"/>
      <c r="K418" s="3"/>
    </row>
    <row r="419" s="4" customFormat="true" ht="15.6" hidden="true" customHeight="false" outlineLevel="0" collapsed="false">
      <c r="A419" s="11" t="n">
        <v>431</v>
      </c>
      <c r="B419" s="9" t="s">
        <v>615</v>
      </c>
      <c r="C419" s="9" t="s">
        <v>230</v>
      </c>
      <c r="D419" s="9"/>
      <c r="E419" s="9"/>
      <c r="F419" s="9"/>
      <c r="G419" s="9"/>
      <c r="H419" s="10"/>
      <c r="I419" s="9"/>
      <c r="J419" s="11"/>
      <c r="K419" s="3"/>
    </row>
    <row r="420" s="4" customFormat="true" ht="15.6" hidden="true" customHeight="false" outlineLevel="0" collapsed="false">
      <c r="A420" s="11" t="n">
        <v>432</v>
      </c>
      <c r="B420" s="9" t="s">
        <v>615</v>
      </c>
      <c r="C420" s="9" t="s">
        <v>601</v>
      </c>
      <c r="D420" s="9"/>
      <c r="E420" s="9"/>
      <c r="F420" s="9"/>
      <c r="G420" s="9"/>
      <c r="H420" s="10"/>
      <c r="I420" s="9"/>
      <c r="J420" s="11"/>
      <c r="K420" s="3"/>
    </row>
    <row r="421" s="4" customFormat="true" ht="46.8" hidden="true" customHeight="false" outlineLevel="0" collapsed="false">
      <c r="A421" s="11" t="n">
        <v>433</v>
      </c>
      <c r="B421" s="9" t="s">
        <v>616</v>
      </c>
      <c r="C421" s="9" t="s">
        <v>617</v>
      </c>
      <c r="D421" s="9"/>
      <c r="E421" s="9"/>
      <c r="F421" s="9"/>
      <c r="G421" s="9"/>
      <c r="H421" s="10"/>
      <c r="I421" s="9"/>
      <c r="J421" s="11"/>
      <c r="K421" s="3"/>
    </row>
    <row r="422" s="4" customFormat="true" ht="15.6" hidden="true" customHeight="false" outlineLevel="0" collapsed="false">
      <c r="A422" s="11" t="n">
        <v>434</v>
      </c>
      <c r="B422" s="9" t="s">
        <v>618</v>
      </c>
      <c r="C422" s="9" t="s">
        <v>619</v>
      </c>
      <c r="D422" s="9"/>
      <c r="E422" s="9"/>
      <c r="F422" s="9"/>
      <c r="G422" s="9"/>
      <c r="H422" s="10"/>
      <c r="I422" s="9"/>
      <c r="J422" s="11"/>
      <c r="K422" s="3"/>
    </row>
    <row r="423" s="4" customFormat="true" ht="15.6" hidden="true" customHeight="false" outlineLevel="0" collapsed="false">
      <c r="A423" s="11" t="n">
        <v>435</v>
      </c>
      <c r="B423" s="9" t="s">
        <v>620</v>
      </c>
      <c r="C423" s="9" t="s">
        <v>221</v>
      </c>
      <c r="D423" s="9"/>
      <c r="E423" s="9"/>
      <c r="F423" s="9"/>
      <c r="G423" s="9"/>
      <c r="H423" s="10"/>
      <c r="I423" s="9"/>
      <c r="J423" s="11"/>
      <c r="K423" s="3"/>
    </row>
    <row r="424" s="4" customFormat="true" ht="15.6" hidden="true" customHeight="false" outlineLevel="0" collapsed="false">
      <c r="A424" s="11" t="n">
        <v>436</v>
      </c>
      <c r="B424" s="9" t="s">
        <v>621</v>
      </c>
      <c r="C424" s="9" t="s">
        <v>622</v>
      </c>
      <c r="D424" s="9"/>
      <c r="E424" s="9"/>
      <c r="F424" s="9"/>
      <c r="G424" s="9"/>
      <c r="H424" s="10"/>
      <c r="I424" s="9"/>
      <c r="J424" s="11"/>
      <c r="K424" s="3"/>
    </row>
    <row r="425" s="4" customFormat="true" ht="15.6" hidden="true" customHeight="false" outlineLevel="0" collapsed="false">
      <c r="A425" s="11" t="n">
        <v>437</v>
      </c>
      <c r="B425" s="9" t="s">
        <v>621</v>
      </c>
      <c r="C425" s="9" t="s">
        <v>623</v>
      </c>
      <c r="D425" s="9"/>
      <c r="E425" s="9"/>
      <c r="F425" s="9"/>
      <c r="G425" s="9"/>
      <c r="H425" s="10"/>
      <c r="I425" s="9"/>
      <c r="J425" s="11"/>
      <c r="K425" s="3"/>
    </row>
    <row r="426" s="4" customFormat="true" ht="31.2" hidden="true" customHeight="false" outlineLevel="0" collapsed="false">
      <c r="A426" s="11" t="n">
        <v>438</v>
      </c>
      <c r="B426" s="9" t="s">
        <v>624</v>
      </c>
      <c r="C426" s="9" t="s">
        <v>625</v>
      </c>
      <c r="D426" s="9"/>
      <c r="E426" s="9"/>
      <c r="F426" s="9"/>
      <c r="G426" s="9"/>
      <c r="H426" s="10"/>
      <c r="I426" s="9"/>
      <c r="J426" s="11"/>
      <c r="K426" s="3"/>
    </row>
    <row r="427" s="4" customFormat="true" ht="15.6" hidden="true" customHeight="false" outlineLevel="0" collapsed="false">
      <c r="A427" s="11" t="n">
        <v>439</v>
      </c>
      <c r="B427" s="9" t="s">
        <v>626</v>
      </c>
      <c r="C427" s="9" t="s">
        <v>627</v>
      </c>
      <c r="D427" s="9"/>
      <c r="E427" s="9"/>
      <c r="F427" s="9"/>
      <c r="G427" s="9"/>
      <c r="H427" s="10"/>
      <c r="I427" s="9"/>
      <c r="J427" s="11"/>
      <c r="K427" s="3"/>
    </row>
    <row r="428" s="4" customFormat="true" ht="31.2" hidden="true" customHeight="false" outlineLevel="0" collapsed="false">
      <c r="A428" s="11" t="n">
        <v>440</v>
      </c>
      <c r="B428" s="9" t="s">
        <v>628</v>
      </c>
      <c r="C428" s="9" t="s">
        <v>629</v>
      </c>
      <c r="D428" s="9"/>
      <c r="E428" s="9"/>
      <c r="F428" s="9"/>
      <c r="G428" s="9"/>
      <c r="H428" s="10"/>
      <c r="I428" s="9"/>
      <c r="J428" s="11"/>
      <c r="K428" s="3"/>
    </row>
    <row r="429" s="4" customFormat="true" ht="31.2" hidden="true" customHeight="false" outlineLevel="0" collapsed="false">
      <c r="A429" s="11" t="n">
        <v>441</v>
      </c>
      <c r="B429" s="9" t="s">
        <v>630</v>
      </c>
      <c r="C429" s="9" t="s">
        <v>631</v>
      </c>
      <c r="D429" s="9"/>
      <c r="E429" s="9"/>
      <c r="F429" s="9"/>
      <c r="G429" s="9"/>
      <c r="H429" s="10"/>
      <c r="I429" s="9"/>
      <c r="J429" s="11"/>
      <c r="K429" s="3"/>
    </row>
    <row r="430" s="4" customFormat="true" ht="31.2" hidden="true" customHeight="false" outlineLevel="0" collapsed="false">
      <c r="A430" s="11" t="n">
        <v>442</v>
      </c>
      <c r="B430" s="9" t="s">
        <v>632</v>
      </c>
      <c r="C430" s="9" t="s">
        <v>633</v>
      </c>
      <c r="D430" s="9"/>
      <c r="E430" s="9"/>
      <c r="F430" s="9"/>
      <c r="G430" s="9"/>
      <c r="H430" s="10"/>
      <c r="I430" s="9"/>
      <c r="J430" s="11"/>
      <c r="K430" s="3"/>
    </row>
    <row r="431" s="4" customFormat="true" ht="31.2" hidden="true" customHeight="false" outlineLevel="0" collapsed="false">
      <c r="A431" s="11" t="n">
        <v>443</v>
      </c>
      <c r="B431" s="9" t="s">
        <v>632</v>
      </c>
      <c r="C431" s="9" t="s">
        <v>634</v>
      </c>
      <c r="D431" s="9"/>
      <c r="E431" s="9"/>
      <c r="F431" s="9"/>
      <c r="G431" s="9"/>
      <c r="H431" s="10"/>
      <c r="I431" s="9"/>
      <c r="J431" s="11"/>
      <c r="K431" s="3"/>
    </row>
    <row r="432" s="4" customFormat="true" ht="78" hidden="true" customHeight="false" outlineLevel="0" collapsed="false">
      <c r="A432" s="11" t="n">
        <v>444</v>
      </c>
      <c r="B432" s="9" t="s">
        <v>635</v>
      </c>
      <c r="C432" s="9" t="s">
        <v>636</v>
      </c>
      <c r="D432" s="9"/>
      <c r="E432" s="9"/>
      <c r="F432" s="9"/>
      <c r="G432" s="9"/>
      <c r="H432" s="10"/>
      <c r="I432" s="9"/>
      <c r="J432" s="11"/>
      <c r="K432" s="3"/>
    </row>
    <row r="433" s="4" customFormat="true" ht="15.6" hidden="true" customHeight="false" outlineLevel="0" collapsed="false">
      <c r="A433" s="11" t="n">
        <v>445</v>
      </c>
      <c r="B433" s="9" t="s">
        <v>637</v>
      </c>
      <c r="C433" s="9" t="s">
        <v>638</v>
      </c>
      <c r="D433" s="9"/>
      <c r="E433" s="9"/>
      <c r="F433" s="9"/>
      <c r="G433" s="9"/>
      <c r="H433" s="10"/>
      <c r="I433" s="9"/>
      <c r="J433" s="11"/>
      <c r="K433" s="3"/>
    </row>
    <row r="434" s="4" customFormat="true" ht="31.2" hidden="true" customHeight="false" outlineLevel="0" collapsed="false">
      <c r="A434" s="11" t="n">
        <v>446</v>
      </c>
      <c r="B434" s="9" t="s">
        <v>639</v>
      </c>
      <c r="C434" s="9" t="s">
        <v>640</v>
      </c>
      <c r="D434" s="9"/>
      <c r="E434" s="9"/>
      <c r="F434" s="9"/>
      <c r="G434" s="9"/>
      <c r="H434" s="10"/>
      <c r="I434" s="9"/>
      <c r="J434" s="11"/>
      <c r="K434" s="3"/>
    </row>
    <row r="435" s="4" customFormat="true" ht="31.2" hidden="true" customHeight="false" outlineLevel="0" collapsed="false">
      <c r="A435" s="11" t="n">
        <v>447</v>
      </c>
      <c r="B435" s="9" t="s">
        <v>639</v>
      </c>
      <c r="C435" s="9" t="s">
        <v>641</v>
      </c>
      <c r="D435" s="9"/>
      <c r="E435" s="9"/>
      <c r="F435" s="9"/>
      <c r="G435" s="9"/>
      <c r="H435" s="10"/>
      <c r="I435" s="9"/>
      <c r="J435" s="11"/>
      <c r="K435" s="3"/>
    </row>
    <row r="436" s="4" customFormat="true" ht="15.6" hidden="true" customHeight="false" outlineLevel="0" collapsed="false">
      <c r="A436" s="11" t="n">
        <v>448</v>
      </c>
      <c r="B436" s="9" t="s">
        <v>642</v>
      </c>
      <c r="C436" s="9" t="s">
        <v>643</v>
      </c>
      <c r="D436" s="9"/>
      <c r="E436" s="9"/>
      <c r="F436" s="9"/>
      <c r="G436" s="9"/>
      <c r="H436" s="10"/>
      <c r="I436" s="9"/>
      <c r="J436" s="11"/>
      <c r="K436" s="3"/>
    </row>
    <row r="437" s="4" customFormat="true" ht="31.2" hidden="true" customHeight="false" outlineLevel="0" collapsed="false">
      <c r="A437" s="11" t="n">
        <v>449</v>
      </c>
      <c r="B437" s="9" t="s">
        <v>642</v>
      </c>
      <c r="C437" s="9" t="s">
        <v>644</v>
      </c>
      <c r="D437" s="9"/>
      <c r="E437" s="9"/>
      <c r="F437" s="9"/>
      <c r="G437" s="9"/>
      <c r="H437" s="10"/>
      <c r="I437" s="9"/>
      <c r="J437" s="11"/>
      <c r="K437" s="3"/>
    </row>
    <row r="438" s="4" customFormat="true" ht="31.2" hidden="true" customHeight="false" outlineLevel="0" collapsed="false">
      <c r="A438" s="11" t="n">
        <v>450</v>
      </c>
      <c r="B438" s="9" t="s">
        <v>645</v>
      </c>
      <c r="C438" s="9" t="s">
        <v>646</v>
      </c>
      <c r="D438" s="9"/>
      <c r="E438" s="9"/>
      <c r="F438" s="9"/>
      <c r="G438" s="9"/>
      <c r="H438" s="10"/>
      <c r="I438" s="9"/>
      <c r="J438" s="11"/>
      <c r="K438" s="3"/>
    </row>
    <row r="439" s="4" customFormat="true" ht="15.6" hidden="true" customHeight="false" outlineLevel="0" collapsed="false">
      <c r="A439" s="11" t="n">
        <v>451</v>
      </c>
      <c r="B439" s="9" t="s">
        <v>645</v>
      </c>
      <c r="C439" s="9" t="s">
        <v>647</v>
      </c>
      <c r="D439" s="9"/>
      <c r="E439" s="9"/>
      <c r="F439" s="9"/>
      <c r="G439" s="9"/>
      <c r="H439" s="10"/>
      <c r="I439" s="9"/>
      <c r="J439" s="11"/>
      <c r="K439" s="3"/>
    </row>
    <row r="440" s="4" customFormat="true" ht="15.6" hidden="true" customHeight="false" outlineLevel="0" collapsed="false">
      <c r="A440" s="11" t="n">
        <v>452</v>
      </c>
      <c r="B440" s="9" t="s">
        <v>645</v>
      </c>
      <c r="C440" s="9" t="s">
        <v>548</v>
      </c>
      <c r="D440" s="9"/>
      <c r="E440" s="9"/>
      <c r="F440" s="9"/>
      <c r="G440" s="9"/>
      <c r="H440" s="10"/>
      <c r="I440" s="9" t="n">
        <v>300</v>
      </c>
      <c r="J440" s="11"/>
      <c r="K440" s="3"/>
    </row>
    <row r="441" s="4" customFormat="true" ht="46.8" hidden="true" customHeight="false" outlineLevel="0" collapsed="false">
      <c r="A441" s="11" t="n">
        <v>453</v>
      </c>
      <c r="B441" s="9" t="s">
        <v>648</v>
      </c>
      <c r="C441" s="9" t="s">
        <v>649</v>
      </c>
      <c r="D441" s="9"/>
      <c r="E441" s="9"/>
      <c r="F441" s="9"/>
      <c r="G441" s="9"/>
      <c r="H441" s="10"/>
      <c r="I441" s="9"/>
      <c r="J441" s="11"/>
      <c r="K441" s="3"/>
    </row>
    <row r="442" s="4" customFormat="true" ht="46.8" hidden="true" customHeight="false" outlineLevel="0" collapsed="false">
      <c r="A442" s="11" t="n">
        <v>454</v>
      </c>
      <c r="B442" s="9" t="s">
        <v>648</v>
      </c>
      <c r="C442" s="9" t="s">
        <v>650</v>
      </c>
      <c r="D442" s="9"/>
      <c r="E442" s="9"/>
      <c r="F442" s="9"/>
      <c r="G442" s="9"/>
      <c r="H442" s="10"/>
      <c r="I442" s="9"/>
      <c r="J442" s="11"/>
      <c r="K442" s="3"/>
    </row>
    <row r="443" s="4" customFormat="true" ht="46.8" hidden="true" customHeight="false" outlineLevel="0" collapsed="false">
      <c r="A443" s="11" t="n">
        <v>455</v>
      </c>
      <c r="B443" s="9" t="s">
        <v>651</v>
      </c>
      <c r="C443" s="9" t="s">
        <v>652</v>
      </c>
      <c r="D443" s="9"/>
      <c r="E443" s="9"/>
      <c r="F443" s="9"/>
      <c r="G443" s="9"/>
      <c r="H443" s="10"/>
      <c r="I443" s="9"/>
      <c r="J443" s="11"/>
      <c r="K443" s="3"/>
    </row>
    <row r="444" s="4" customFormat="true" ht="62.4" hidden="true" customHeight="false" outlineLevel="0" collapsed="false">
      <c r="A444" s="11" t="n">
        <v>456</v>
      </c>
      <c r="B444" s="9" t="s">
        <v>653</v>
      </c>
      <c r="C444" s="9" t="s">
        <v>654</v>
      </c>
      <c r="D444" s="9"/>
      <c r="E444" s="9"/>
      <c r="F444" s="9"/>
      <c r="G444" s="9"/>
      <c r="H444" s="10"/>
      <c r="I444" s="9"/>
      <c r="J444" s="11"/>
      <c r="K444" s="3"/>
    </row>
    <row r="445" s="4" customFormat="true" ht="62.4" hidden="true" customHeight="false" outlineLevel="0" collapsed="false">
      <c r="A445" s="11" t="n">
        <v>457</v>
      </c>
      <c r="B445" s="9" t="s">
        <v>655</v>
      </c>
      <c r="C445" s="9" t="s">
        <v>656</v>
      </c>
      <c r="D445" s="9"/>
      <c r="E445" s="9"/>
      <c r="F445" s="9"/>
      <c r="G445" s="9"/>
      <c r="H445" s="10"/>
      <c r="I445" s="9"/>
      <c r="J445" s="11"/>
      <c r="K445" s="3"/>
    </row>
    <row r="446" s="4" customFormat="true" ht="62.4" hidden="true" customHeight="false" outlineLevel="0" collapsed="false">
      <c r="A446" s="11" t="n">
        <v>458</v>
      </c>
      <c r="B446" s="9" t="s">
        <v>655</v>
      </c>
      <c r="C446" s="9" t="s">
        <v>657</v>
      </c>
      <c r="D446" s="9"/>
      <c r="E446" s="9"/>
      <c r="F446" s="9"/>
      <c r="G446" s="9"/>
      <c r="H446" s="10"/>
      <c r="I446" s="9"/>
      <c r="J446" s="11"/>
      <c r="K446" s="3"/>
    </row>
    <row r="447" s="4" customFormat="true" ht="31.2" hidden="true" customHeight="false" outlineLevel="0" collapsed="false">
      <c r="A447" s="11" t="n">
        <v>459</v>
      </c>
      <c r="B447" s="9" t="s">
        <v>655</v>
      </c>
      <c r="C447" s="9" t="s">
        <v>658</v>
      </c>
      <c r="D447" s="9"/>
      <c r="E447" s="9"/>
      <c r="F447" s="9"/>
      <c r="G447" s="9"/>
      <c r="H447" s="10"/>
      <c r="I447" s="9"/>
      <c r="J447" s="11"/>
      <c r="K447" s="3"/>
    </row>
    <row r="448" s="4" customFormat="true" ht="31.2" hidden="true" customHeight="false" outlineLevel="0" collapsed="false">
      <c r="A448" s="11" t="n">
        <v>460</v>
      </c>
      <c r="B448" s="9" t="s">
        <v>655</v>
      </c>
      <c r="C448" s="9" t="s">
        <v>659</v>
      </c>
      <c r="D448" s="9"/>
      <c r="E448" s="9"/>
      <c r="F448" s="9"/>
      <c r="G448" s="9"/>
      <c r="H448" s="10"/>
      <c r="I448" s="9"/>
      <c r="J448" s="11"/>
      <c r="K448" s="3"/>
    </row>
    <row r="449" s="4" customFormat="true" ht="31.2" hidden="true" customHeight="false" outlineLevel="0" collapsed="false">
      <c r="A449" s="11" t="n">
        <v>461</v>
      </c>
      <c r="B449" s="9" t="s">
        <v>655</v>
      </c>
      <c r="C449" s="9" t="s">
        <v>660</v>
      </c>
      <c r="D449" s="9"/>
      <c r="E449" s="9"/>
      <c r="F449" s="9"/>
      <c r="G449" s="9"/>
      <c r="H449" s="10"/>
      <c r="I449" s="9"/>
      <c r="J449" s="11"/>
      <c r="K449" s="3"/>
    </row>
    <row r="450" s="4" customFormat="true" ht="31.2" hidden="true" customHeight="false" outlineLevel="0" collapsed="false">
      <c r="A450" s="11" t="n">
        <v>462</v>
      </c>
      <c r="B450" s="9" t="s">
        <v>655</v>
      </c>
      <c r="C450" s="9" t="s">
        <v>661</v>
      </c>
      <c r="D450" s="9"/>
      <c r="E450" s="9"/>
      <c r="F450" s="9"/>
      <c r="G450" s="9"/>
      <c r="H450" s="10"/>
      <c r="I450" s="9"/>
      <c r="J450" s="11"/>
      <c r="K450" s="3"/>
    </row>
    <row r="451" s="4" customFormat="true" ht="31.2" hidden="true" customHeight="false" outlineLevel="0" collapsed="false">
      <c r="A451" s="11" t="n">
        <v>463</v>
      </c>
      <c r="B451" s="9" t="s">
        <v>662</v>
      </c>
      <c r="C451" s="9" t="s">
        <v>663</v>
      </c>
      <c r="D451" s="9"/>
      <c r="E451" s="9"/>
      <c r="F451" s="9"/>
      <c r="G451" s="9"/>
      <c r="H451" s="10"/>
      <c r="I451" s="9"/>
      <c r="J451" s="11"/>
      <c r="K451" s="3"/>
    </row>
    <row r="452" s="4" customFormat="true" ht="46.8" hidden="true" customHeight="false" outlineLevel="0" collapsed="false">
      <c r="A452" s="11" t="n">
        <v>464</v>
      </c>
      <c r="B452" s="9" t="s">
        <v>664</v>
      </c>
      <c r="C452" s="9" t="s">
        <v>665</v>
      </c>
      <c r="D452" s="9"/>
      <c r="E452" s="9"/>
      <c r="F452" s="9"/>
      <c r="G452" s="9"/>
      <c r="H452" s="10"/>
      <c r="I452" s="9"/>
      <c r="J452" s="11"/>
      <c r="K452" s="3"/>
    </row>
    <row r="453" s="4" customFormat="true" ht="31.2" hidden="true" customHeight="false" outlineLevel="0" collapsed="false">
      <c r="A453" s="11" t="n">
        <v>465</v>
      </c>
      <c r="B453" s="9" t="s">
        <v>666</v>
      </c>
      <c r="C453" s="9" t="s">
        <v>667</v>
      </c>
      <c r="D453" s="9"/>
      <c r="E453" s="9"/>
      <c r="F453" s="9"/>
      <c r="G453" s="9"/>
      <c r="H453" s="10"/>
      <c r="I453" s="9"/>
      <c r="J453" s="11"/>
      <c r="K453" s="3"/>
    </row>
    <row r="454" s="4" customFormat="true" ht="15.6" hidden="true" customHeight="false" outlineLevel="0" collapsed="false">
      <c r="A454" s="11" t="n">
        <v>466</v>
      </c>
      <c r="B454" s="9" t="s">
        <v>668</v>
      </c>
      <c r="C454" s="9" t="s">
        <v>669</v>
      </c>
      <c r="D454" s="9"/>
      <c r="E454" s="9"/>
      <c r="F454" s="9"/>
      <c r="G454" s="9"/>
      <c r="H454" s="10"/>
      <c r="I454" s="9"/>
      <c r="J454" s="11"/>
      <c r="K454" s="3"/>
    </row>
    <row r="455" s="4" customFormat="true" ht="15.6" hidden="true" customHeight="false" outlineLevel="0" collapsed="false">
      <c r="A455" s="11" t="n">
        <v>467</v>
      </c>
      <c r="B455" s="9" t="s">
        <v>668</v>
      </c>
      <c r="C455" s="9" t="s">
        <v>670</v>
      </c>
      <c r="D455" s="9"/>
      <c r="E455" s="9"/>
      <c r="F455" s="9"/>
      <c r="G455" s="9"/>
      <c r="H455" s="10"/>
      <c r="I455" s="9"/>
      <c r="J455" s="11"/>
      <c r="K455" s="3"/>
    </row>
    <row r="456" s="4" customFormat="true" ht="15.6" hidden="true" customHeight="false" outlineLevel="0" collapsed="false">
      <c r="A456" s="11" t="n">
        <v>468</v>
      </c>
      <c r="B456" s="9" t="s">
        <v>668</v>
      </c>
      <c r="C456" s="9" t="s">
        <v>671</v>
      </c>
      <c r="D456" s="9"/>
      <c r="E456" s="9"/>
      <c r="F456" s="9"/>
      <c r="G456" s="9"/>
      <c r="H456" s="10"/>
      <c r="I456" s="9"/>
      <c r="J456" s="11"/>
      <c r="K456" s="3"/>
    </row>
    <row r="457" s="4" customFormat="true" ht="46.8" hidden="true" customHeight="false" outlineLevel="0" collapsed="false">
      <c r="A457" s="11" t="n">
        <v>469</v>
      </c>
      <c r="B457" s="9" t="s">
        <v>672</v>
      </c>
      <c r="C457" s="9" t="s">
        <v>673</v>
      </c>
      <c r="D457" s="9"/>
      <c r="E457" s="9"/>
      <c r="F457" s="9"/>
      <c r="G457" s="9"/>
      <c r="H457" s="10"/>
      <c r="I457" s="9"/>
      <c r="J457" s="11"/>
      <c r="K457" s="3"/>
    </row>
    <row r="458" s="4" customFormat="true" ht="31.2" hidden="true" customHeight="false" outlineLevel="0" collapsed="false">
      <c r="A458" s="11" t="n">
        <v>470</v>
      </c>
      <c r="B458" s="9" t="s">
        <v>672</v>
      </c>
      <c r="C458" s="9" t="s">
        <v>674</v>
      </c>
      <c r="D458" s="9"/>
      <c r="E458" s="9"/>
      <c r="F458" s="9"/>
      <c r="G458" s="9"/>
      <c r="H458" s="10"/>
      <c r="I458" s="9"/>
      <c r="J458" s="11"/>
      <c r="K458" s="3"/>
    </row>
    <row r="459" s="4" customFormat="true" ht="31.2" hidden="true" customHeight="false" outlineLevel="0" collapsed="false">
      <c r="A459" s="11" t="n">
        <v>471</v>
      </c>
      <c r="B459" s="9" t="s">
        <v>675</v>
      </c>
      <c r="C459" s="9" t="s">
        <v>676</v>
      </c>
      <c r="D459" s="9"/>
      <c r="E459" s="9"/>
      <c r="F459" s="9"/>
      <c r="G459" s="9"/>
      <c r="H459" s="10"/>
      <c r="I459" s="9"/>
      <c r="J459" s="11"/>
      <c r="K459" s="3"/>
    </row>
    <row r="460" s="4" customFormat="true" ht="31.2" hidden="true" customHeight="false" outlineLevel="0" collapsed="false">
      <c r="A460" s="11" t="n">
        <v>472</v>
      </c>
      <c r="B460" s="9" t="s">
        <v>677</v>
      </c>
      <c r="C460" s="9" t="s">
        <v>678</v>
      </c>
      <c r="D460" s="9"/>
      <c r="E460" s="9"/>
      <c r="F460" s="9"/>
      <c r="G460" s="9"/>
      <c r="H460" s="10"/>
      <c r="I460" s="9"/>
      <c r="J460" s="11"/>
      <c r="K460" s="3"/>
    </row>
    <row r="461" s="4" customFormat="true" ht="15.6" hidden="true" customHeight="false" outlineLevel="0" collapsed="false">
      <c r="A461" s="11" t="n">
        <v>473</v>
      </c>
      <c r="B461" s="9" t="s">
        <v>679</v>
      </c>
      <c r="C461" s="9" t="s">
        <v>680</v>
      </c>
      <c r="D461" s="9"/>
      <c r="E461" s="9"/>
      <c r="F461" s="9"/>
      <c r="G461" s="9"/>
      <c r="H461" s="10"/>
      <c r="I461" s="9"/>
      <c r="J461" s="11"/>
      <c r="K461" s="3"/>
    </row>
    <row r="462" s="4" customFormat="true" ht="15.6" hidden="true" customHeight="false" outlineLevel="0" collapsed="false">
      <c r="A462" s="11" t="n">
        <v>474</v>
      </c>
      <c r="B462" s="9" t="s">
        <v>679</v>
      </c>
      <c r="C462" s="9" t="s">
        <v>681</v>
      </c>
      <c r="D462" s="9"/>
      <c r="E462" s="9"/>
      <c r="F462" s="9"/>
      <c r="G462" s="9"/>
      <c r="H462" s="10"/>
      <c r="I462" s="9"/>
      <c r="J462" s="11"/>
      <c r="K462" s="3"/>
    </row>
    <row r="463" s="4" customFormat="true" ht="46.8" hidden="true" customHeight="false" outlineLevel="0" collapsed="false">
      <c r="A463" s="11" t="n">
        <v>475</v>
      </c>
      <c r="B463" s="9" t="s">
        <v>682</v>
      </c>
      <c r="C463" s="9" t="s">
        <v>683</v>
      </c>
      <c r="D463" s="9"/>
      <c r="E463" s="9"/>
      <c r="F463" s="9"/>
      <c r="G463" s="9"/>
      <c r="H463" s="10"/>
      <c r="I463" s="9"/>
      <c r="J463" s="11"/>
      <c r="K463" s="3"/>
    </row>
    <row r="464" s="4" customFormat="true" ht="31.2" hidden="true" customHeight="false" outlineLevel="0" collapsed="false">
      <c r="A464" s="11" t="n">
        <v>476</v>
      </c>
      <c r="B464" s="9" t="s">
        <v>684</v>
      </c>
      <c r="C464" s="9" t="s">
        <v>685</v>
      </c>
      <c r="D464" s="9" t="n">
        <v>40</v>
      </c>
      <c r="E464" s="9"/>
      <c r="F464" s="9"/>
      <c r="G464" s="9"/>
      <c r="H464" s="10"/>
      <c r="I464" s="9"/>
      <c r="J464" s="11"/>
      <c r="K464" s="3"/>
    </row>
    <row r="465" s="4" customFormat="true" ht="31.2" hidden="true" customHeight="false" outlineLevel="0" collapsed="false">
      <c r="A465" s="11" t="n">
        <v>477</v>
      </c>
      <c r="B465" s="9" t="s">
        <v>686</v>
      </c>
      <c r="C465" s="9" t="s">
        <v>687</v>
      </c>
      <c r="D465" s="9"/>
      <c r="E465" s="9"/>
      <c r="F465" s="9"/>
      <c r="G465" s="9"/>
      <c r="H465" s="10"/>
      <c r="I465" s="9"/>
      <c r="J465" s="11"/>
      <c r="K465" s="3"/>
    </row>
    <row r="466" s="4" customFormat="true" ht="31.2" hidden="true" customHeight="false" outlineLevel="0" collapsed="false">
      <c r="A466" s="11" t="n">
        <v>478</v>
      </c>
      <c r="B466" s="9" t="s">
        <v>686</v>
      </c>
      <c r="C466" s="9" t="s">
        <v>688</v>
      </c>
      <c r="D466" s="9"/>
      <c r="E466" s="9"/>
      <c r="F466" s="9"/>
      <c r="G466" s="9"/>
      <c r="H466" s="10"/>
      <c r="I466" s="9"/>
      <c r="J466" s="11"/>
      <c r="K466" s="3"/>
    </row>
    <row r="467" s="4" customFormat="true" ht="15.6" hidden="false" customHeight="false" outlineLevel="0" collapsed="false">
      <c r="A467" s="11" t="n">
        <v>13</v>
      </c>
      <c r="B467" s="9" t="s">
        <v>689</v>
      </c>
      <c r="C467" s="9" t="s">
        <v>690</v>
      </c>
      <c r="D467" s="9" t="n">
        <v>70</v>
      </c>
      <c r="E467" s="9"/>
      <c r="F467" s="9"/>
      <c r="G467" s="9"/>
      <c r="H467" s="10"/>
      <c r="I467" s="9"/>
      <c r="J467" s="11" t="n">
        <v>50</v>
      </c>
      <c r="K467" s="3"/>
    </row>
    <row r="468" s="4" customFormat="true" ht="15.6" hidden="true" customHeight="false" outlineLevel="0" collapsed="false">
      <c r="A468" s="11" t="n">
        <v>480</v>
      </c>
      <c r="B468" s="9" t="s">
        <v>691</v>
      </c>
      <c r="C468" s="9" t="s">
        <v>692</v>
      </c>
      <c r="D468" s="9"/>
      <c r="E468" s="9"/>
      <c r="F468" s="9"/>
      <c r="G468" s="9"/>
      <c r="H468" s="10"/>
      <c r="I468" s="9"/>
      <c r="J468" s="11"/>
      <c r="K468" s="3"/>
    </row>
    <row r="469" s="4" customFormat="true" ht="15.6" hidden="true" customHeight="false" outlineLevel="0" collapsed="false">
      <c r="A469" s="11" t="n">
        <v>481</v>
      </c>
      <c r="B469" s="9" t="s">
        <v>691</v>
      </c>
      <c r="C469" s="9" t="s">
        <v>693</v>
      </c>
      <c r="D469" s="9"/>
      <c r="E469" s="9"/>
      <c r="F469" s="9"/>
      <c r="G469" s="9"/>
      <c r="H469" s="10"/>
      <c r="I469" s="9"/>
      <c r="J469" s="11"/>
      <c r="K469" s="3"/>
    </row>
    <row r="470" s="4" customFormat="true" ht="15.6" hidden="true" customHeight="false" outlineLevel="0" collapsed="false">
      <c r="A470" s="11" t="n">
        <v>482</v>
      </c>
      <c r="B470" s="9" t="s">
        <v>691</v>
      </c>
      <c r="C470" s="9" t="s">
        <v>694</v>
      </c>
      <c r="D470" s="9"/>
      <c r="E470" s="9"/>
      <c r="F470" s="9"/>
      <c r="G470" s="9"/>
      <c r="H470" s="10"/>
      <c r="I470" s="9"/>
      <c r="J470" s="11"/>
      <c r="K470" s="3"/>
    </row>
    <row r="471" s="4" customFormat="true" ht="31.2" hidden="true" customHeight="false" outlineLevel="0" collapsed="false">
      <c r="A471" s="11" t="n">
        <v>483</v>
      </c>
      <c r="B471" s="9" t="s">
        <v>695</v>
      </c>
      <c r="C471" s="9" t="s">
        <v>696</v>
      </c>
      <c r="D471" s="9"/>
      <c r="E471" s="9"/>
      <c r="F471" s="9"/>
      <c r="G471" s="9"/>
      <c r="H471" s="10"/>
      <c r="I471" s="9"/>
      <c r="J471" s="11"/>
      <c r="K471" s="3"/>
    </row>
    <row r="472" s="4" customFormat="true" ht="15.6" hidden="true" customHeight="false" outlineLevel="0" collapsed="false">
      <c r="A472" s="11" t="n">
        <v>484</v>
      </c>
      <c r="B472" s="9" t="s">
        <v>697</v>
      </c>
      <c r="C472" s="9" t="s">
        <v>698</v>
      </c>
      <c r="D472" s="9"/>
      <c r="E472" s="9"/>
      <c r="F472" s="9"/>
      <c r="G472" s="9"/>
      <c r="H472" s="10"/>
      <c r="I472" s="9"/>
      <c r="J472" s="11"/>
      <c r="K472" s="3"/>
    </row>
    <row r="473" s="4" customFormat="true" ht="31.2" hidden="true" customHeight="false" outlineLevel="0" collapsed="false">
      <c r="A473" s="11" t="n">
        <v>485</v>
      </c>
      <c r="B473" s="9" t="s">
        <v>697</v>
      </c>
      <c r="C473" s="9" t="s">
        <v>699</v>
      </c>
      <c r="D473" s="9"/>
      <c r="E473" s="9"/>
      <c r="F473" s="9"/>
      <c r="G473" s="9"/>
      <c r="H473" s="10"/>
      <c r="I473" s="9"/>
      <c r="J473" s="11"/>
      <c r="K473" s="3"/>
    </row>
    <row r="474" s="4" customFormat="true" ht="31.2" hidden="true" customHeight="false" outlineLevel="0" collapsed="false">
      <c r="A474" s="11" t="n">
        <v>486</v>
      </c>
      <c r="B474" s="9" t="s">
        <v>697</v>
      </c>
      <c r="C474" s="9" t="s">
        <v>700</v>
      </c>
      <c r="D474" s="9"/>
      <c r="E474" s="9"/>
      <c r="F474" s="9"/>
      <c r="G474" s="9"/>
      <c r="H474" s="10"/>
      <c r="I474" s="9"/>
      <c r="J474" s="11"/>
      <c r="K474" s="3"/>
    </row>
    <row r="475" s="4" customFormat="true" ht="15.6" hidden="true" customHeight="false" outlineLevel="0" collapsed="false">
      <c r="A475" s="11" t="n">
        <v>487</v>
      </c>
      <c r="B475" s="9" t="s">
        <v>701</v>
      </c>
      <c r="C475" s="9" t="s">
        <v>702</v>
      </c>
      <c r="D475" s="9"/>
      <c r="E475" s="9"/>
      <c r="F475" s="9"/>
      <c r="G475" s="9"/>
      <c r="H475" s="10"/>
      <c r="I475" s="9"/>
      <c r="J475" s="11"/>
      <c r="K475" s="3"/>
    </row>
    <row r="476" s="4" customFormat="true" ht="15.6" hidden="true" customHeight="false" outlineLevel="0" collapsed="false">
      <c r="A476" s="11" t="n">
        <v>488</v>
      </c>
      <c r="B476" s="9" t="s">
        <v>703</v>
      </c>
      <c r="C476" s="9" t="s">
        <v>704</v>
      </c>
      <c r="D476" s="9"/>
      <c r="E476" s="9"/>
      <c r="F476" s="9" t="n">
        <v>500</v>
      </c>
      <c r="G476" s="9"/>
      <c r="H476" s="10"/>
      <c r="I476" s="9"/>
      <c r="J476" s="11"/>
      <c r="K476" s="3"/>
    </row>
    <row r="477" s="4" customFormat="true" ht="15.6" hidden="true" customHeight="false" outlineLevel="0" collapsed="false">
      <c r="A477" s="11" t="n">
        <v>489</v>
      </c>
      <c r="B477" s="9" t="s">
        <v>703</v>
      </c>
      <c r="C477" s="9" t="s">
        <v>705</v>
      </c>
      <c r="D477" s="9"/>
      <c r="E477" s="9"/>
      <c r="F477" s="9"/>
      <c r="G477" s="9"/>
      <c r="H477" s="10"/>
      <c r="I477" s="9"/>
      <c r="J477" s="11"/>
      <c r="K477" s="3"/>
    </row>
    <row r="478" s="4" customFormat="true" ht="15.6" hidden="true" customHeight="false" outlineLevel="0" collapsed="false">
      <c r="A478" s="11" t="n">
        <v>490</v>
      </c>
      <c r="B478" s="9" t="s">
        <v>706</v>
      </c>
      <c r="C478" s="9" t="s">
        <v>707</v>
      </c>
      <c r="D478" s="9"/>
      <c r="E478" s="9"/>
      <c r="F478" s="9"/>
      <c r="G478" s="9"/>
      <c r="H478" s="10" t="n">
        <v>50</v>
      </c>
      <c r="I478" s="9"/>
      <c r="J478" s="11"/>
      <c r="K478" s="3"/>
    </row>
    <row r="479" s="4" customFormat="true" ht="31.2" hidden="true" customHeight="false" outlineLevel="0" collapsed="false">
      <c r="A479" s="11" t="n">
        <v>491</v>
      </c>
      <c r="B479" s="9" t="s">
        <v>708</v>
      </c>
      <c r="C479" s="9" t="s">
        <v>709</v>
      </c>
      <c r="D479" s="9"/>
      <c r="E479" s="9"/>
      <c r="F479" s="9"/>
      <c r="G479" s="9"/>
      <c r="H479" s="10"/>
      <c r="I479" s="9"/>
      <c r="J479" s="11"/>
      <c r="K479" s="3"/>
    </row>
    <row r="480" s="4" customFormat="true" ht="15.6" hidden="true" customHeight="false" outlineLevel="0" collapsed="false">
      <c r="A480" s="11" t="n">
        <v>492</v>
      </c>
      <c r="B480" s="9" t="s">
        <v>710</v>
      </c>
      <c r="C480" s="9" t="s">
        <v>711</v>
      </c>
      <c r="D480" s="9"/>
      <c r="E480" s="9"/>
      <c r="F480" s="9"/>
      <c r="G480" s="9"/>
      <c r="H480" s="10"/>
      <c r="I480" s="9"/>
      <c r="J480" s="11"/>
      <c r="K480" s="3"/>
    </row>
    <row r="481" s="4" customFormat="true" ht="15.6" hidden="true" customHeight="false" outlineLevel="0" collapsed="false">
      <c r="A481" s="11" t="n">
        <v>493</v>
      </c>
      <c r="B481" s="9" t="s">
        <v>710</v>
      </c>
      <c r="C481" s="9" t="s">
        <v>712</v>
      </c>
      <c r="D481" s="9"/>
      <c r="E481" s="9"/>
      <c r="F481" s="9"/>
      <c r="G481" s="9"/>
      <c r="H481" s="10"/>
      <c r="I481" s="9"/>
      <c r="J481" s="11"/>
      <c r="K481" s="3"/>
    </row>
    <row r="482" s="4" customFormat="true" ht="31.2" hidden="true" customHeight="false" outlineLevel="0" collapsed="false">
      <c r="A482" s="11" t="n">
        <v>494</v>
      </c>
      <c r="B482" s="9" t="s">
        <v>713</v>
      </c>
      <c r="C482" s="9" t="s">
        <v>714</v>
      </c>
      <c r="D482" s="9"/>
      <c r="E482" s="9"/>
      <c r="F482" s="9"/>
      <c r="G482" s="9"/>
      <c r="H482" s="10"/>
      <c r="I482" s="9"/>
      <c r="J482" s="11"/>
      <c r="K482" s="3"/>
    </row>
    <row r="483" s="4" customFormat="true" ht="31.2" hidden="true" customHeight="false" outlineLevel="0" collapsed="false">
      <c r="A483" s="11" t="n">
        <v>495</v>
      </c>
      <c r="B483" s="9" t="s">
        <v>713</v>
      </c>
      <c r="C483" s="9" t="s">
        <v>715</v>
      </c>
      <c r="D483" s="9"/>
      <c r="E483" s="9"/>
      <c r="F483" s="9"/>
      <c r="G483" s="9"/>
      <c r="H483" s="10"/>
      <c r="I483" s="9"/>
      <c r="J483" s="11"/>
      <c r="K483" s="3"/>
    </row>
    <row r="484" s="4" customFormat="true" ht="31.2" hidden="true" customHeight="false" outlineLevel="0" collapsed="false">
      <c r="A484" s="11" t="n">
        <v>496</v>
      </c>
      <c r="B484" s="9" t="s">
        <v>713</v>
      </c>
      <c r="C484" s="9" t="s">
        <v>716</v>
      </c>
      <c r="D484" s="9"/>
      <c r="E484" s="9"/>
      <c r="F484" s="9"/>
      <c r="G484" s="9"/>
      <c r="H484" s="10"/>
      <c r="I484" s="9"/>
      <c r="J484" s="11"/>
      <c r="K484" s="3"/>
    </row>
    <row r="485" s="4" customFormat="true" ht="15.6" hidden="true" customHeight="false" outlineLevel="0" collapsed="false">
      <c r="A485" s="11" t="n">
        <v>497</v>
      </c>
      <c r="B485" s="9" t="s">
        <v>717</v>
      </c>
      <c r="C485" s="9" t="s">
        <v>48</v>
      </c>
      <c r="D485" s="9"/>
      <c r="E485" s="9"/>
      <c r="F485" s="9"/>
      <c r="G485" s="9"/>
      <c r="H485" s="10"/>
      <c r="I485" s="9"/>
      <c r="J485" s="11"/>
      <c r="K485" s="3"/>
    </row>
    <row r="486" s="4" customFormat="true" ht="31.2" hidden="true" customHeight="false" outlineLevel="0" collapsed="false">
      <c r="A486" s="11" t="n">
        <v>498</v>
      </c>
      <c r="B486" s="9" t="s">
        <v>718</v>
      </c>
      <c r="C486" s="9" t="s">
        <v>719</v>
      </c>
      <c r="D486" s="9"/>
      <c r="E486" s="9"/>
      <c r="F486" s="9"/>
      <c r="G486" s="9"/>
      <c r="H486" s="10"/>
      <c r="I486" s="9"/>
      <c r="J486" s="11"/>
      <c r="K486" s="3"/>
    </row>
    <row r="487" s="4" customFormat="true" ht="31.2" hidden="true" customHeight="false" outlineLevel="0" collapsed="false">
      <c r="A487" s="11" t="n">
        <v>499</v>
      </c>
      <c r="B487" s="9" t="s">
        <v>720</v>
      </c>
      <c r="C487" s="9" t="s">
        <v>721</v>
      </c>
      <c r="D487" s="9"/>
      <c r="E487" s="9"/>
      <c r="F487" s="9"/>
      <c r="G487" s="9"/>
      <c r="H487" s="10"/>
      <c r="I487" s="9"/>
      <c r="J487" s="11"/>
      <c r="K487" s="3"/>
    </row>
    <row r="488" s="4" customFormat="true" ht="15.6" hidden="true" customHeight="false" outlineLevel="0" collapsed="false">
      <c r="A488" s="11" t="n">
        <v>500</v>
      </c>
      <c r="B488" s="9" t="s">
        <v>722</v>
      </c>
      <c r="C488" s="9" t="s">
        <v>723</v>
      </c>
      <c r="D488" s="9"/>
      <c r="E488" s="9"/>
      <c r="F488" s="9"/>
      <c r="G488" s="9"/>
      <c r="H488" s="10"/>
      <c r="I488" s="9"/>
      <c r="J488" s="11"/>
      <c r="K488" s="3"/>
    </row>
    <row r="489" s="4" customFormat="true" ht="15.6" hidden="true" customHeight="false" outlineLevel="0" collapsed="false">
      <c r="A489" s="11" t="n">
        <v>501</v>
      </c>
      <c r="B489" s="9" t="s">
        <v>722</v>
      </c>
      <c r="C489" s="9" t="s">
        <v>724</v>
      </c>
      <c r="D489" s="9"/>
      <c r="E489" s="9"/>
      <c r="F489" s="9"/>
      <c r="G489" s="9"/>
      <c r="H489" s="10"/>
      <c r="I489" s="9"/>
      <c r="J489" s="11"/>
      <c r="K489" s="3"/>
    </row>
    <row r="490" s="4" customFormat="true" ht="15.6" hidden="true" customHeight="false" outlineLevel="0" collapsed="false">
      <c r="A490" s="11" t="n">
        <v>502</v>
      </c>
      <c r="B490" s="9" t="s">
        <v>722</v>
      </c>
      <c r="C490" s="9" t="s">
        <v>725</v>
      </c>
      <c r="D490" s="9"/>
      <c r="E490" s="9"/>
      <c r="F490" s="9"/>
      <c r="G490" s="9"/>
      <c r="H490" s="10"/>
      <c r="I490" s="9"/>
      <c r="J490" s="11"/>
      <c r="K490" s="3"/>
    </row>
    <row r="491" s="4" customFormat="true" ht="15.6" hidden="true" customHeight="false" outlineLevel="0" collapsed="false">
      <c r="A491" s="11" t="n">
        <v>503</v>
      </c>
      <c r="B491" s="9" t="s">
        <v>722</v>
      </c>
      <c r="C491" s="9" t="s">
        <v>726</v>
      </c>
      <c r="D491" s="9"/>
      <c r="E491" s="9"/>
      <c r="F491" s="9"/>
      <c r="G491" s="9"/>
      <c r="H491" s="10"/>
      <c r="I491" s="9"/>
      <c r="J491" s="11"/>
      <c r="K491" s="3"/>
    </row>
    <row r="492" s="4" customFormat="true" ht="15.6" hidden="true" customHeight="false" outlineLevel="0" collapsed="false">
      <c r="A492" s="11" t="n">
        <v>504</v>
      </c>
      <c r="B492" s="9" t="s">
        <v>722</v>
      </c>
      <c r="C492" s="9" t="s">
        <v>727</v>
      </c>
      <c r="D492" s="9"/>
      <c r="E492" s="9"/>
      <c r="F492" s="9"/>
      <c r="G492" s="9"/>
      <c r="H492" s="10"/>
      <c r="I492" s="9"/>
      <c r="J492" s="11"/>
      <c r="K492" s="3"/>
    </row>
    <row r="493" s="4" customFormat="true" ht="15.6" hidden="true" customHeight="false" outlineLevel="0" collapsed="false">
      <c r="A493" s="11" t="n">
        <v>505</v>
      </c>
      <c r="B493" s="9" t="s">
        <v>722</v>
      </c>
      <c r="C493" s="9" t="s">
        <v>728</v>
      </c>
      <c r="D493" s="9"/>
      <c r="E493" s="9"/>
      <c r="F493" s="9"/>
      <c r="G493" s="9"/>
      <c r="H493" s="10"/>
      <c r="I493" s="9"/>
      <c r="J493" s="11"/>
      <c r="K493" s="3"/>
    </row>
    <row r="494" s="4" customFormat="true" ht="15.6" hidden="true" customHeight="false" outlineLevel="0" collapsed="false">
      <c r="A494" s="11" t="n">
        <v>506</v>
      </c>
      <c r="B494" s="9" t="s">
        <v>729</v>
      </c>
      <c r="C494" s="9" t="s">
        <v>730</v>
      </c>
      <c r="D494" s="9"/>
      <c r="E494" s="9"/>
      <c r="F494" s="9"/>
      <c r="G494" s="9"/>
      <c r="H494" s="10"/>
      <c r="I494" s="9"/>
      <c r="J494" s="11"/>
      <c r="K494" s="3"/>
    </row>
    <row r="495" s="4" customFormat="true" ht="15.6" hidden="true" customHeight="false" outlineLevel="0" collapsed="false">
      <c r="A495" s="11" t="n">
        <v>507</v>
      </c>
      <c r="B495" s="9" t="s">
        <v>729</v>
      </c>
      <c r="C495" s="9" t="s">
        <v>731</v>
      </c>
      <c r="D495" s="9"/>
      <c r="E495" s="9"/>
      <c r="F495" s="9"/>
      <c r="G495" s="9"/>
      <c r="H495" s="10"/>
      <c r="I495" s="9"/>
      <c r="J495" s="11"/>
      <c r="K495" s="3"/>
    </row>
    <row r="496" s="4" customFormat="true" ht="15.6" hidden="true" customHeight="false" outlineLevel="0" collapsed="false">
      <c r="A496" s="11" t="n">
        <v>508</v>
      </c>
      <c r="B496" s="9" t="s">
        <v>729</v>
      </c>
      <c r="C496" s="9" t="s">
        <v>201</v>
      </c>
      <c r="D496" s="9"/>
      <c r="E496" s="9"/>
      <c r="F496" s="9"/>
      <c r="G496" s="9"/>
      <c r="H496" s="10"/>
      <c r="I496" s="9"/>
      <c r="J496" s="11"/>
      <c r="K496" s="3"/>
    </row>
    <row r="497" s="4" customFormat="true" ht="15.6" hidden="true" customHeight="false" outlineLevel="0" collapsed="false">
      <c r="A497" s="11" t="n">
        <v>509</v>
      </c>
      <c r="B497" s="9" t="s">
        <v>732</v>
      </c>
      <c r="C497" s="9" t="s">
        <v>733</v>
      </c>
      <c r="D497" s="9"/>
      <c r="E497" s="9"/>
      <c r="F497" s="9"/>
      <c r="G497" s="9"/>
      <c r="H497" s="10"/>
      <c r="I497" s="9"/>
      <c r="J497" s="11"/>
      <c r="K497" s="3"/>
    </row>
    <row r="498" s="4" customFormat="true" ht="15.6" hidden="true" customHeight="false" outlineLevel="0" collapsed="false">
      <c r="A498" s="11" t="n">
        <v>510</v>
      </c>
      <c r="B498" s="9" t="s">
        <v>732</v>
      </c>
      <c r="C498" s="9" t="s">
        <v>34</v>
      </c>
      <c r="D498" s="9"/>
      <c r="E498" s="9"/>
      <c r="F498" s="9"/>
      <c r="G498" s="9"/>
      <c r="H498" s="10"/>
      <c r="I498" s="9"/>
      <c r="J498" s="11"/>
      <c r="K498" s="3"/>
    </row>
    <row r="499" s="4" customFormat="true" ht="15.6" hidden="true" customHeight="false" outlineLevel="0" collapsed="false">
      <c r="A499" s="11" t="n">
        <v>511</v>
      </c>
      <c r="B499" s="9" t="s">
        <v>734</v>
      </c>
      <c r="C499" s="9" t="s">
        <v>735</v>
      </c>
      <c r="D499" s="9"/>
      <c r="E499" s="9"/>
      <c r="F499" s="9"/>
      <c r="G499" s="9"/>
      <c r="H499" s="10"/>
      <c r="I499" s="9"/>
      <c r="J499" s="11"/>
      <c r="K499" s="3"/>
    </row>
    <row r="500" s="4" customFormat="true" ht="31.2" hidden="true" customHeight="false" outlineLevel="0" collapsed="false">
      <c r="A500" s="11" t="n">
        <v>512</v>
      </c>
      <c r="B500" s="9" t="s">
        <v>736</v>
      </c>
      <c r="C500" s="9" t="s">
        <v>737</v>
      </c>
      <c r="D500" s="9"/>
      <c r="E500" s="9"/>
      <c r="F500" s="9"/>
      <c r="G500" s="9"/>
      <c r="H500" s="10"/>
      <c r="I500" s="9"/>
      <c r="J500" s="11"/>
      <c r="K500" s="3"/>
    </row>
    <row r="501" s="4" customFormat="true" ht="15.6" hidden="true" customHeight="false" outlineLevel="0" collapsed="false">
      <c r="A501" s="11" t="n">
        <v>513</v>
      </c>
      <c r="B501" s="9" t="s">
        <v>738</v>
      </c>
      <c r="C501" s="9" t="s">
        <v>739</v>
      </c>
      <c r="D501" s="9"/>
      <c r="E501" s="9"/>
      <c r="F501" s="9"/>
      <c r="G501" s="9"/>
      <c r="H501" s="10"/>
      <c r="I501" s="9"/>
      <c r="J501" s="11"/>
      <c r="K501" s="3"/>
    </row>
    <row r="502" s="4" customFormat="true" ht="15.6" hidden="true" customHeight="false" outlineLevel="0" collapsed="false">
      <c r="A502" s="11" t="n">
        <v>514</v>
      </c>
      <c r="B502" s="9" t="s">
        <v>740</v>
      </c>
      <c r="C502" s="9" t="s">
        <v>741</v>
      </c>
      <c r="D502" s="9"/>
      <c r="E502" s="9"/>
      <c r="F502" s="9"/>
      <c r="G502" s="9"/>
      <c r="H502" s="10"/>
      <c r="I502" s="9"/>
      <c r="J502" s="11"/>
      <c r="K502" s="3"/>
    </row>
    <row r="503" s="4" customFormat="true" ht="15.6" hidden="true" customHeight="false" outlineLevel="0" collapsed="false">
      <c r="A503" s="11" t="n">
        <v>515</v>
      </c>
      <c r="B503" s="9" t="s">
        <v>740</v>
      </c>
      <c r="C503" s="9" t="s">
        <v>742</v>
      </c>
      <c r="D503" s="9"/>
      <c r="E503" s="9"/>
      <c r="F503" s="9"/>
      <c r="G503" s="9"/>
      <c r="H503" s="10"/>
      <c r="I503" s="9"/>
      <c r="J503" s="11"/>
      <c r="K503" s="3"/>
    </row>
    <row r="504" s="4" customFormat="true" ht="15.6" hidden="true" customHeight="false" outlineLevel="0" collapsed="false">
      <c r="A504" s="11" t="n">
        <v>516</v>
      </c>
      <c r="B504" s="9" t="s">
        <v>740</v>
      </c>
      <c r="C504" s="9" t="s">
        <v>743</v>
      </c>
      <c r="D504" s="9"/>
      <c r="E504" s="9"/>
      <c r="F504" s="9"/>
      <c r="G504" s="9"/>
      <c r="H504" s="10"/>
      <c r="I504" s="9"/>
      <c r="J504" s="11"/>
      <c r="K504" s="3"/>
    </row>
    <row r="505" s="4" customFormat="true" ht="15.6" hidden="true" customHeight="false" outlineLevel="0" collapsed="false">
      <c r="A505" s="11" t="n">
        <v>517</v>
      </c>
      <c r="B505" s="9" t="s">
        <v>744</v>
      </c>
      <c r="C505" s="9" t="s">
        <v>745</v>
      </c>
      <c r="D505" s="9"/>
      <c r="E505" s="9"/>
      <c r="F505" s="9"/>
      <c r="G505" s="9"/>
      <c r="H505" s="10"/>
      <c r="I505" s="9"/>
      <c r="J505" s="11"/>
      <c r="K505" s="3"/>
    </row>
    <row r="506" s="4" customFormat="true" ht="31.2" hidden="true" customHeight="false" outlineLevel="0" collapsed="false">
      <c r="A506" s="11" t="n">
        <v>518</v>
      </c>
      <c r="B506" s="9" t="s">
        <v>746</v>
      </c>
      <c r="C506" s="9" t="s">
        <v>747</v>
      </c>
      <c r="D506" s="9"/>
      <c r="E506" s="9"/>
      <c r="F506" s="9"/>
      <c r="G506" s="9"/>
      <c r="H506" s="10"/>
      <c r="I506" s="9"/>
      <c r="J506" s="11"/>
      <c r="K506" s="3"/>
    </row>
    <row r="507" s="4" customFormat="true" ht="15.6" hidden="true" customHeight="false" outlineLevel="0" collapsed="false">
      <c r="A507" s="11" t="n">
        <v>519</v>
      </c>
      <c r="B507" s="9" t="s">
        <v>748</v>
      </c>
      <c r="C507" s="9" t="s">
        <v>749</v>
      </c>
      <c r="D507" s="9"/>
      <c r="E507" s="9"/>
      <c r="F507" s="9"/>
      <c r="G507" s="9"/>
      <c r="H507" s="10"/>
      <c r="I507" s="9"/>
      <c r="J507" s="11"/>
      <c r="K507" s="3"/>
    </row>
    <row r="508" s="4" customFormat="true" ht="31.2" hidden="true" customHeight="false" outlineLevel="0" collapsed="false">
      <c r="A508" s="11" t="n">
        <v>520</v>
      </c>
      <c r="B508" s="9" t="s">
        <v>750</v>
      </c>
      <c r="C508" s="9" t="s">
        <v>580</v>
      </c>
      <c r="D508" s="9"/>
      <c r="E508" s="9"/>
      <c r="F508" s="9"/>
      <c r="G508" s="9"/>
      <c r="H508" s="10"/>
      <c r="I508" s="9"/>
      <c r="J508" s="11"/>
      <c r="K508" s="3"/>
    </row>
    <row r="509" s="4" customFormat="true" ht="31.2" hidden="true" customHeight="false" outlineLevel="0" collapsed="false">
      <c r="A509" s="11" t="n">
        <v>521</v>
      </c>
      <c r="B509" s="9" t="s">
        <v>750</v>
      </c>
      <c r="C509" s="9" t="s">
        <v>751</v>
      </c>
      <c r="D509" s="9"/>
      <c r="E509" s="9"/>
      <c r="F509" s="9"/>
      <c r="G509" s="9"/>
      <c r="H509" s="10"/>
      <c r="I509" s="9"/>
      <c r="J509" s="11"/>
      <c r="K509" s="3"/>
    </row>
    <row r="510" s="4" customFormat="true" ht="15.6" hidden="true" customHeight="false" outlineLevel="0" collapsed="false">
      <c r="A510" s="11" t="n">
        <v>522</v>
      </c>
      <c r="B510" s="9" t="s">
        <v>752</v>
      </c>
      <c r="C510" s="9" t="s">
        <v>753</v>
      </c>
      <c r="D510" s="9"/>
      <c r="E510" s="9"/>
      <c r="F510" s="9"/>
      <c r="G510" s="9"/>
      <c r="H510" s="10"/>
      <c r="I510" s="9"/>
      <c r="J510" s="11"/>
      <c r="K510" s="3"/>
    </row>
    <row r="511" s="4" customFormat="true" ht="15.6" hidden="true" customHeight="false" outlineLevel="0" collapsed="false">
      <c r="A511" s="11" t="n">
        <v>523</v>
      </c>
      <c r="B511" s="9" t="s">
        <v>752</v>
      </c>
      <c r="C511" s="9" t="s">
        <v>754</v>
      </c>
      <c r="D511" s="9"/>
      <c r="E511" s="9"/>
      <c r="F511" s="9"/>
      <c r="G511" s="9"/>
      <c r="H511" s="10"/>
      <c r="I511" s="9"/>
      <c r="J511" s="11"/>
      <c r="K511" s="3"/>
    </row>
    <row r="512" s="4" customFormat="true" ht="31.2" hidden="true" customHeight="false" outlineLevel="0" collapsed="false">
      <c r="A512" s="11" t="n">
        <v>524</v>
      </c>
      <c r="B512" s="9" t="s">
        <v>752</v>
      </c>
      <c r="C512" s="9" t="s">
        <v>755</v>
      </c>
      <c r="D512" s="9"/>
      <c r="E512" s="9"/>
      <c r="F512" s="9"/>
      <c r="G512" s="9"/>
      <c r="H512" s="10"/>
      <c r="I512" s="9"/>
      <c r="J512" s="11"/>
      <c r="K512" s="3"/>
    </row>
    <row r="513" s="4" customFormat="true" ht="15.6" hidden="true" customHeight="false" outlineLevel="0" collapsed="false">
      <c r="A513" s="11" t="n">
        <v>525</v>
      </c>
      <c r="B513" s="9" t="s">
        <v>752</v>
      </c>
      <c r="C513" s="9" t="s">
        <v>756</v>
      </c>
      <c r="D513" s="9"/>
      <c r="E513" s="9"/>
      <c r="F513" s="9"/>
      <c r="G513" s="9"/>
      <c r="H513" s="10"/>
      <c r="I513" s="9"/>
      <c r="J513" s="11"/>
      <c r="K513" s="3"/>
    </row>
    <row r="514" s="4" customFormat="true" ht="15.6" hidden="true" customHeight="false" outlineLevel="0" collapsed="false">
      <c r="A514" s="11" t="n">
        <v>526</v>
      </c>
      <c r="B514" s="9" t="s">
        <v>752</v>
      </c>
      <c r="C514" s="9" t="s">
        <v>757</v>
      </c>
      <c r="D514" s="9"/>
      <c r="E514" s="9"/>
      <c r="F514" s="9"/>
      <c r="G514" s="9"/>
      <c r="H514" s="10"/>
      <c r="I514" s="9"/>
      <c r="J514" s="11"/>
      <c r="K514" s="3"/>
    </row>
    <row r="515" s="4" customFormat="true" ht="15.6" hidden="true" customHeight="false" outlineLevel="0" collapsed="false">
      <c r="A515" s="11" t="n">
        <v>527</v>
      </c>
      <c r="B515" s="9" t="s">
        <v>752</v>
      </c>
      <c r="C515" s="9" t="s">
        <v>758</v>
      </c>
      <c r="D515" s="9"/>
      <c r="E515" s="9"/>
      <c r="F515" s="9"/>
      <c r="G515" s="9"/>
      <c r="H515" s="10"/>
      <c r="I515" s="9"/>
      <c r="J515" s="11"/>
      <c r="K515" s="3"/>
    </row>
    <row r="516" s="4" customFormat="true" ht="15.6" hidden="true" customHeight="false" outlineLevel="0" collapsed="false">
      <c r="A516" s="11" t="n">
        <v>528</v>
      </c>
      <c r="B516" s="9" t="s">
        <v>752</v>
      </c>
      <c r="C516" s="9" t="s">
        <v>759</v>
      </c>
      <c r="D516" s="9"/>
      <c r="E516" s="9"/>
      <c r="F516" s="9"/>
      <c r="G516" s="9"/>
      <c r="H516" s="10"/>
      <c r="I516" s="9"/>
      <c r="J516" s="11"/>
      <c r="K516" s="3"/>
    </row>
    <row r="517" s="4" customFormat="true" ht="15.6" hidden="true" customHeight="false" outlineLevel="0" collapsed="false">
      <c r="A517" s="11" t="n">
        <v>529</v>
      </c>
      <c r="B517" s="9" t="s">
        <v>760</v>
      </c>
      <c r="C517" s="9" t="s">
        <v>761</v>
      </c>
      <c r="D517" s="9"/>
      <c r="E517" s="9"/>
      <c r="F517" s="9"/>
      <c r="G517" s="9"/>
      <c r="H517" s="10"/>
      <c r="I517" s="9"/>
      <c r="J517" s="11"/>
      <c r="K517" s="3"/>
    </row>
    <row r="518" s="4" customFormat="true" ht="15.6" hidden="true" customHeight="false" outlineLevel="0" collapsed="false">
      <c r="A518" s="11" t="n">
        <v>530</v>
      </c>
      <c r="B518" s="9" t="s">
        <v>762</v>
      </c>
      <c r="C518" s="9" t="s">
        <v>763</v>
      </c>
      <c r="D518" s="9"/>
      <c r="E518" s="9"/>
      <c r="F518" s="9"/>
      <c r="G518" s="9"/>
      <c r="H518" s="10"/>
      <c r="I518" s="9"/>
      <c r="J518" s="11"/>
      <c r="K518" s="3"/>
    </row>
    <row r="519" s="4" customFormat="true" ht="31.2" hidden="true" customHeight="false" outlineLevel="0" collapsed="false">
      <c r="A519" s="11" t="n">
        <v>531</v>
      </c>
      <c r="B519" s="9" t="s">
        <v>762</v>
      </c>
      <c r="C519" s="9" t="s">
        <v>764</v>
      </c>
      <c r="D519" s="9"/>
      <c r="E519" s="9"/>
      <c r="F519" s="9"/>
      <c r="G519" s="9"/>
      <c r="H519" s="10"/>
      <c r="I519" s="9"/>
      <c r="J519" s="11"/>
      <c r="K519" s="3"/>
    </row>
    <row r="520" s="4" customFormat="true" ht="15.6" hidden="true" customHeight="false" outlineLevel="0" collapsed="false">
      <c r="A520" s="11" t="n">
        <v>532</v>
      </c>
      <c r="B520" s="9" t="s">
        <v>762</v>
      </c>
      <c r="C520" s="9" t="s">
        <v>449</v>
      </c>
      <c r="D520" s="9"/>
      <c r="E520" s="9"/>
      <c r="F520" s="9"/>
      <c r="G520" s="9"/>
      <c r="H520" s="10"/>
      <c r="I520" s="9"/>
      <c r="J520" s="11"/>
      <c r="K520" s="3"/>
    </row>
    <row r="521" s="4" customFormat="true" ht="15.6" hidden="true" customHeight="false" outlineLevel="0" collapsed="false">
      <c r="A521" s="11" t="n">
        <v>533</v>
      </c>
      <c r="B521" s="9" t="s">
        <v>762</v>
      </c>
      <c r="C521" s="9" t="s">
        <v>765</v>
      </c>
      <c r="D521" s="9"/>
      <c r="E521" s="9"/>
      <c r="F521" s="9"/>
      <c r="G521" s="9"/>
      <c r="H521" s="10"/>
      <c r="I521" s="9"/>
      <c r="J521" s="11"/>
      <c r="K521" s="3"/>
    </row>
    <row r="522" s="4" customFormat="true" ht="31.2" hidden="true" customHeight="false" outlineLevel="0" collapsed="false">
      <c r="A522" s="11" t="n">
        <v>534</v>
      </c>
      <c r="B522" s="9" t="s">
        <v>766</v>
      </c>
      <c r="C522" s="9" t="s">
        <v>767</v>
      </c>
      <c r="D522" s="9"/>
      <c r="E522" s="9"/>
      <c r="F522" s="9"/>
      <c r="G522" s="9"/>
      <c r="H522" s="10"/>
      <c r="I522" s="9"/>
      <c r="J522" s="11"/>
      <c r="K522" s="3"/>
    </row>
    <row r="523" s="4" customFormat="true" ht="31.2" hidden="true" customHeight="false" outlineLevel="0" collapsed="false">
      <c r="A523" s="11" t="n">
        <v>535</v>
      </c>
      <c r="B523" s="9" t="s">
        <v>766</v>
      </c>
      <c r="C523" s="9" t="s">
        <v>768</v>
      </c>
      <c r="D523" s="9"/>
      <c r="E523" s="9"/>
      <c r="F523" s="9"/>
      <c r="G523" s="9"/>
      <c r="H523" s="10"/>
      <c r="I523" s="9"/>
      <c r="J523" s="11"/>
      <c r="K523" s="3"/>
    </row>
    <row r="524" s="4" customFormat="true" ht="62.4" hidden="true" customHeight="false" outlineLevel="0" collapsed="false">
      <c r="A524" s="11" t="n">
        <v>536</v>
      </c>
      <c r="B524" s="9" t="s">
        <v>769</v>
      </c>
      <c r="C524" s="9" t="s">
        <v>770</v>
      </c>
      <c r="D524" s="9"/>
      <c r="E524" s="9"/>
      <c r="F524" s="9"/>
      <c r="G524" s="9"/>
      <c r="H524" s="10"/>
      <c r="I524" s="9"/>
      <c r="J524" s="11"/>
      <c r="K524" s="3"/>
    </row>
    <row r="525" s="4" customFormat="true" ht="31.2" hidden="true" customHeight="false" outlineLevel="0" collapsed="false">
      <c r="A525" s="11" t="n">
        <v>537</v>
      </c>
      <c r="B525" s="9" t="s">
        <v>771</v>
      </c>
      <c r="C525" s="9" t="s">
        <v>772</v>
      </c>
      <c r="D525" s="9"/>
      <c r="E525" s="9"/>
      <c r="F525" s="9"/>
      <c r="G525" s="9"/>
      <c r="H525" s="10"/>
      <c r="I525" s="9"/>
      <c r="J525" s="11"/>
      <c r="K525" s="3"/>
    </row>
    <row r="526" s="4" customFormat="true" ht="62.4" hidden="true" customHeight="false" outlineLevel="0" collapsed="false">
      <c r="A526" s="11" t="n">
        <v>538</v>
      </c>
      <c r="B526" s="9" t="s">
        <v>773</v>
      </c>
      <c r="C526" s="9" t="s">
        <v>774</v>
      </c>
      <c r="D526" s="9"/>
      <c r="E526" s="9"/>
      <c r="F526" s="9"/>
      <c r="G526" s="9"/>
      <c r="H526" s="10"/>
      <c r="I526" s="9"/>
      <c r="J526" s="11"/>
      <c r="K526" s="3"/>
    </row>
    <row r="527" s="4" customFormat="true" ht="31.2" hidden="true" customHeight="false" outlineLevel="0" collapsed="false">
      <c r="A527" s="11" t="n">
        <v>539</v>
      </c>
      <c r="B527" s="9" t="s">
        <v>775</v>
      </c>
      <c r="C527" s="9" t="s">
        <v>776</v>
      </c>
      <c r="D527" s="9"/>
      <c r="E527" s="9"/>
      <c r="F527" s="9"/>
      <c r="G527" s="9"/>
      <c r="H527" s="10"/>
      <c r="I527" s="9"/>
      <c r="J527" s="11"/>
      <c r="K527" s="3"/>
    </row>
    <row r="528" s="4" customFormat="true" ht="31.2" hidden="true" customHeight="false" outlineLevel="0" collapsed="false">
      <c r="A528" s="11" t="n">
        <v>540</v>
      </c>
      <c r="B528" s="9" t="s">
        <v>777</v>
      </c>
      <c r="C528" s="9" t="s">
        <v>778</v>
      </c>
      <c r="D528" s="9"/>
      <c r="E528" s="9"/>
      <c r="F528" s="9"/>
      <c r="G528" s="9"/>
      <c r="H528" s="10"/>
      <c r="I528" s="9"/>
      <c r="J528" s="11"/>
      <c r="K528" s="3"/>
    </row>
    <row r="529" s="4" customFormat="true" ht="31.2" hidden="true" customHeight="false" outlineLevel="0" collapsed="false">
      <c r="A529" s="11" t="n">
        <v>541</v>
      </c>
      <c r="B529" s="9" t="s">
        <v>779</v>
      </c>
      <c r="C529" s="9" t="s">
        <v>506</v>
      </c>
      <c r="D529" s="9"/>
      <c r="E529" s="9"/>
      <c r="F529" s="9"/>
      <c r="G529" s="9"/>
      <c r="H529" s="10"/>
      <c r="I529" s="9"/>
      <c r="J529" s="11"/>
      <c r="K529" s="3"/>
    </row>
    <row r="530" s="4" customFormat="true" ht="15.6" hidden="true" customHeight="false" outlineLevel="0" collapsed="false">
      <c r="A530" s="11" t="n">
        <v>542</v>
      </c>
      <c r="B530" s="9" t="s">
        <v>779</v>
      </c>
      <c r="C530" s="9" t="s">
        <v>291</v>
      </c>
      <c r="D530" s="9"/>
      <c r="E530" s="9"/>
      <c r="F530" s="9"/>
      <c r="G530" s="9"/>
      <c r="H530" s="10"/>
      <c r="I530" s="9"/>
      <c r="J530" s="11"/>
      <c r="K530" s="3"/>
    </row>
    <row r="531" s="4" customFormat="true" ht="15.6" hidden="true" customHeight="false" outlineLevel="0" collapsed="false">
      <c r="A531" s="11" t="n">
        <v>543</v>
      </c>
      <c r="B531" s="9" t="s">
        <v>779</v>
      </c>
      <c r="C531" s="9" t="s">
        <v>325</v>
      </c>
      <c r="D531" s="9"/>
      <c r="E531" s="9"/>
      <c r="F531" s="9"/>
      <c r="G531" s="9"/>
      <c r="H531" s="10"/>
      <c r="I531" s="9"/>
      <c r="J531" s="11"/>
      <c r="K531" s="3"/>
    </row>
    <row r="532" s="4" customFormat="true" ht="31.2" hidden="true" customHeight="false" outlineLevel="0" collapsed="false">
      <c r="A532" s="11" t="n">
        <v>544</v>
      </c>
      <c r="B532" s="9" t="s">
        <v>779</v>
      </c>
      <c r="C532" s="9" t="s">
        <v>780</v>
      </c>
      <c r="D532" s="9"/>
      <c r="E532" s="9"/>
      <c r="F532" s="9"/>
      <c r="G532" s="9"/>
      <c r="H532" s="10"/>
      <c r="I532" s="9"/>
      <c r="J532" s="11"/>
      <c r="K532" s="3"/>
    </row>
    <row r="533" s="4" customFormat="true" ht="31.2" hidden="true" customHeight="false" outlineLevel="0" collapsed="false">
      <c r="A533" s="11" t="n">
        <v>546</v>
      </c>
      <c r="B533" s="9" t="s">
        <v>781</v>
      </c>
      <c r="C533" s="9" t="s">
        <v>782</v>
      </c>
      <c r="D533" s="9"/>
      <c r="E533" s="9"/>
      <c r="F533" s="9"/>
      <c r="G533" s="9"/>
      <c r="H533" s="10"/>
      <c r="I533" s="9"/>
      <c r="J533" s="11"/>
      <c r="K533" s="3"/>
    </row>
    <row r="534" s="4" customFormat="true" ht="31.2" hidden="true" customHeight="false" outlineLevel="0" collapsed="false">
      <c r="A534" s="11" t="n">
        <v>547</v>
      </c>
      <c r="B534" s="9" t="s">
        <v>781</v>
      </c>
      <c r="C534" s="9" t="s">
        <v>783</v>
      </c>
      <c r="D534" s="9" t="n">
        <v>100</v>
      </c>
      <c r="E534" s="9"/>
      <c r="F534" s="9"/>
      <c r="G534" s="9"/>
      <c r="H534" s="10"/>
      <c r="I534" s="9"/>
      <c r="J534" s="11"/>
      <c r="K534" s="3"/>
    </row>
    <row r="535" s="4" customFormat="true" ht="15.6" hidden="true" customHeight="false" outlineLevel="0" collapsed="false">
      <c r="A535" s="11" t="n">
        <v>548</v>
      </c>
      <c r="B535" s="9" t="s">
        <v>784</v>
      </c>
      <c r="C535" s="9" t="s">
        <v>141</v>
      </c>
      <c r="D535" s="9"/>
      <c r="E535" s="9"/>
      <c r="F535" s="9"/>
      <c r="G535" s="9"/>
      <c r="H535" s="10"/>
      <c r="I535" s="9"/>
      <c r="J535" s="11"/>
      <c r="K535" s="3"/>
    </row>
    <row r="536" s="4" customFormat="true" ht="15.6" hidden="true" customHeight="false" outlineLevel="0" collapsed="false">
      <c r="A536" s="11" t="n">
        <v>549</v>
      </c>
      <c r="B536" s="9" t="s">
        <v>785</v>
      </c>
      <c r="C536" s="9" t="s">
        <v>34</v>
      </c>
      <c r="D536" s="9"/>
      <c r="E536" s="9"/>
      <c r="F536" s="9"/>
      <c r="G536" s="9"/>
      <c r="H536" s="10"/>
      <c r="I536" s="9"/>
      <c r="J536" s="11"/>
      <c r="K536" s="3"/>
    </row>
    <row r="537" s="4" customFormat="true" ht="15.6" hidden="true" customHeight="false" outlineLevel="0" collapsed="false">
      <c r="A537" s="11" t="n">
        <v>550</v>
      </c>
      <c r="B537" s="9" t="s">
        <v>786</v>
      </c>
      <c r="C537" s="9" t="s">
        <v>787</v>
      </c>
      <c r="D537" s="9"/>
      <c r="E537" s="9"/>
      <c r="F537" s="9"/>
      <c r="G537" s="9"/>
      <c r="H537" s="10"/>
      <c r="I537" s="9"/>
      <c r="J537" s="11"/>
      <c r="K537" s="3"/>
    </row>
    <row r="538" s="4" customFormat="true" ht="15.6" hidden="true" customHeight="false" outlineLevel="0" collapsed="false">
      <c r="A538" s="11" t="n">
        <v>551</v>
      </c>
      <c r="B538" s="9" t="s">
        <v>788</v>
      </c>
      <c r="C538" s="9" t="s">
        <v>789</v>
      </c>
      <c r="D538" s="9"/>
      <c r="E538" s="9"/>
      <c r="F538" s="9"/>
      <c r="G538" s="9"/>
      <c r="H538" s="10"/>
      <c r="I538" s="9"/>
      <c r="J538" s="11"/>
      <c r="K538" s="3"/>
    </row>
    <row r="539" s="4" customFormat="true" ht="15.6" hidden="true" customHeight="false" outlineLevel="0" collapsed="false">
      <c r="A539" s="11" t="n">
        <v>552</v>
      </c>
      <c r="B539" s="9" t="s">
        <v>790</v>
      </c>
      <c r="C539" s="9" t="s">
        <v>791</v>
      </c>
      <c r="D539" s="9"/>
      <c r="E539" s="9"/>
      <c r="F539" s="9"/>
      <c r="G539" s="9"/>
      <c r="H539" s="10"/>
      <c r="I539" s="9"/>
      <c r="J539" s="11"/>
      <c r="K539" s="3"/>
    </row>
    <row r="540" s="4" customFormat="true" ht="15.6" hidden="true" customHeight="false" outlineLevel="0" collapsed="false">
      <c r="A540" s="11" t="n">
        <v>553</v>
      </c>
      <c r="B540" s="9" t="s">
        <v>790</v>
      </c>
      <c r="C540" s="9" t="s">
        <v>619</v>
      </c>
      <c r="D540" s="9"/>
      <c r="E540" s="9"/>
      <c r="F540" s="9"/>
      <c r="G540" s="9"/>
      <c r="H540" s="10"/>
      <c r="I540" s="9"/>
      <c r="J540" s="11"/>
      <c r="K540" s="3"/>
    </row>
    <row r="541" s="4" customFormat="true" ht="31.2" hidden="true" customHeight="false" outlineLevel="0" collapsed="false">
      <c r="A541" s="11" t="n">
        <v>554</v>
      </c>
      <c r="B541" s="9" t="s">
        <v>790</v>
      </c>
      <c r="C541" s="9" t="s">
        <v>792</v>
      </c>
      <c r="D541" s="9"/>
      <c r="E541" s="9"/>
      <c r="F541" s="9"/>
      <c r="G541" s="9"/>
      <c r="H541" s="10"/>
      <c r="I541" s="9"/>
      <c r="J541" s="11"/>
      <c r="K541" s="3"/>
    </row>
    <row r="542" s="4" customFormat="true" ht="31.2" hidden="true" customHeight="false" outlineLevel="0" collapsed="false">
      <c r="A542" s="11" t="n">
        <v>555</v>
      </c>
      <c r="B542" s="9" t="s">
        <v>790</v>
      </c>
      <c r="C542" s="9" t="s">
        <v>793</v>
      </c>
      <c r="D542" s="9"/>
      <c r="E542" s="9"/>
      <c r="F542" s="9"/>
      <c r="G542" s="9"/>
      <c r="H542" s="10"/>
      <c r="I542" s="9"/>
      <c r="J542" s="11"/>
      <c r="K542" s="3"/>
    </row>
    <row r="543" s="4" customFormat="true" ht="15.6" hidden="false" customHeight="false" outlineLevel="0" collapsed="false">
      <c r="A543" s="11" t="n">
        <v>14</v>
      </c>
      <c r="B543" s="9" t="s">
        <v>794</v>
      </c>
      <c r="C543" s="9" t="s">
        <v>795</v>
      </c>
      <c r="D543" s="9"/>
      <c r="E543" s="9"/>
      <c r="F543" s="9"/>
      <c r="G543" s="9"/>
      <c r="H543" s="10"/>
      <c r="I543" s="9"/>
      <c r="J543" s="11" t="n">
        <v>300</v>
      </c>
      <c r="K543" s="3"/>
    </row>
    <row r="544" s="4" customFormat="true" ht="31.2" hidden="false" customHeight="false" outlineLevel="0" collapsed="false">
      <c r="A544" s="11" t="n">
        <v>15</v>
      </c>
      <c r="B544" s="9" t="s">
        <v>796</v>
      </c>
      <c r="C544" s="9" t="s">
        <v>797</v>
      </c>
      <c r="D544" s="9"/>
      <c r="E544" s="9" t="n">
        <v>1000</v>
      </c>
      <c r="F544" s="9"/>
      <c r="G544" s="9"/>
      <c r="H544" s="10"/>
      <c r="I544" s="9"/>
      <c r="J544" s="11" t="n">
        <v>100</v>
      </c>
      <c r="K544" s="3"/>
    </row>
    <row r="545" s="4" customFormat="true" ht="15.6" hidden="true" customHeight="false" outlineLevel="0" collapsed="false">
      <c r="A545" s="11" t="n">
        <v>557</v>
      </c>
      <c r="B545" s="9" t="s">
        <v>790</v>
      </c>
      <c r="C545" s="9" t="s">
        <v>798</v>
      </c>
      <c r="D545" s="9"/>
      <c r="E545" s="9"/>
      <c r="F545" s="9"/>
      <c r="G545" s="9"/>
      <c r="H545" s="10"/>
      <c r="I545" s="9"/>
      <c r="J545" s="11"/>
      <c r="K545" s="3"/>
    </row>
    <row r="546" s="4" customFormat="true" ht="31.2" hidden="true" customHeight="false" outlineLevel="0" collapsed="false">
      <c r="A546" s="11" t="n">
        <v>558</v>
      </c>
      <c r="B546" s="9" t="s">
        <v>799</v>
      </c>
      <c r="C546" s="9" t="s">
        <v>800</v>
      </c>
      <c r="D546" s="9"/>
      <c r="E546" s="9"/>
      <c r="F546" s="9"/>
      <c r="G546" s="9"/>
      <c r="H546" s="10"/>
      <c r="I546" s="9"/>
      <c r="J546" s="11"/>
      <c r="K546" s="3"/>
    </row>
    <row r="547" s="4" customFormat="true" ht="46.8" hidden="true" customHeight="false" outlineLevel="0" collapsed="false">
      <c r="A547" s="11" t="n">
        <v>559</v>
      </c>
      <c r="B547" s="9" t="s">
        <v>801</v>
      </c>
      <c r="C547" s="9" t="s">
        <v>221</v>
      </c>
      <c r="D547" s="9"/>
      <c r="E547" s="9"/>
      <c r="F547" s="9"/>
      <c r="G547" s="9"/>
      <c r="H547" s="10"/>
      <c r="I547" s="9"/>
      <c r="J547" s="11"/>
      <c r="K547" s="3"/>
    </row>
    <row r="548" s="4" customFormat="true" ht="31.2" hidden="true" customHeight="false" outlineLevel="0" collapsed="false">
      <c r="A548" s="11" t="n">
        <v>560</v>
      </c>
      <c r="B548" s="9" t="s">
        <v>802</v>
      </c>
      <c r="C548" s="9" t="s">
        <v>803</v>
      </c>
      <c r="D548" s="9"/>
      <c r="E548" s="9"/>
      <c r="F548" s="9"/>
      <c r="G548" s="9"/>
      <c r="H548" s="10"/>
      <c r="I548" s="9" t="n">
        <v>500</v>
      </c>
      <c r="J548" s="11"/>
      <c r="K548" s="3"/>
    </row>
    <row r="549" s="4" customFormat="true" ht="31.2" hidden="true" customHeight="false" outlineLevel="0" collapsed="false">
      <c r="A549" s="11" t="n">
        <v>561</v>
      </c>
      <c r="B549" s="9" t="s">
        <v>804</v>
      </c>
      <c r="C549" s="9" t="s">
        <v>805</v>
      </c>
      <c r="D549" s="9"/>
      <c r="E549" s="9"/>
      <c r="F549" s="9"/>
      <c r="G549" s="9"/>
      <c r="H549" s="10"/>
      <c r="I549" s="9"/>
      <c r="J549" s="11"/>
      <c r="K549" s="3"/>
    </row>
    <row r="550" s="4" customFormat="true" ht="31.2" hidden="true" customHeight="false" outlineLevel="0" collapsed="false">
      <c r="A550" s="11" t="n">
        <v>562</v>
      </c>
      <c r="B550" s="9" t="s">
        <v>804</v>
      </c>
      <c r="C550" s="9" t="s">
        <v>806</v>
      </c>
      <c r="D550" s="9"/>
      <c r="E550" s="9"/>
      <c r="F550" s="9" t="n">
        <v>10</v>
      </c>
      <c r="G550" s="9"/>
      <c r="H550" s="10"/>
      <c r="I550" s="9"/>
      <c r="J550" s="11"/>
      <c r="K550" s="3"/>
    </row>
    <row r="551" s="4" customFormat="true" ht="46.8" hidden="true" customHeight="false" outlineLevel="0" collapsed="false">
      <c r="A551" s="11" t="n">
        <v>563</v>
      </c>
      <c r="B551" s="9" t="s">
        <v>807</v>
      </c>
      <c r="C551" s="9" t="s">
        <v>808</v>
      </c>
      <c r="D551" s="9"/>
      <c r="E551" s="9"/>
      <c r="F551" s="9"/>
      <c r="G551" s="9"/>
      <c r="H551" s="10"/>
      <c r="I551" s="9"/>
      <c r="J551" s="11"/>
      <c r="K551" s="3"/>
    </row>
    <row r="552" s="4" customFormat="true" ht="46.8" hidden="true" customHeight="false" outlineLevel="0" collapsed="false">
      <c r="A552" s="11" t="n">
        <v>564</v>
      </c>
      <c r="B552" s="9" t="s">
        <v>338</v>
      </c>
      <c r="C552" s="9" t="s">
        <v>809</v>
      </c>
      <c r="D552" s="9"/>
      <c r="E552" s="9"/>
      <c r="F552" s="9"/>
      <c r="G552" s="9"/>
      <c r="H552" s="10"/>
      <c r="I552" s="9"/>
      <c r="J552" s="11"/>
      <c r="K552" s="3"/>
    </row>
    <row r="553" s="4" customFormat="true" ht="31.2" hidden="true" customHeight="false" outlineLevel="0" collapsed="false">
      <c r="A553" s="11" t="n">
        <v>565</v>
      </c>
      <c r="B553" s="9" t="s">
        <v>810</v>
      </c>
      <c r="C553" s="9" t="s">
        <v>811</v>
      </c>
      <c r="D553" s="9"/>
      <c r="E553" s="9"/>
      <c r="F553" s="9"/>
      <c r="G553" s="9"/>
      <c r="H553" s="10"/>
      <c r="I553" s="9"/>
      <c r="J553" s="11"/>
      <c r="K553" s="3"/>
    </row>
    <row r="554" s="4" customFormat="true" ht="31.2" hidden="true" customHeight="false" outlineLevel="0" collapsed="false">
      <c r="A554" s="11" t="n">
        <v>566</v>
      </c>
      <c r="B554" s="9" t="s">
        <v>810</v>
      </c>
      <c r="C554" s="9" t="s">
        <v>16</v>
      </c>
      <c r="D554" s="9"/>
      <c r="E554" s="9"/>
      <c r="F554" s="9"/>
      <c r="G554" s="9"/>
      <c r="H554" s="10"/>
      <c r="I554" s="9"/>
      <c r="J554" s="11"/>
      <c r="K554" s="3"/>
    </row>
    <row r="555" s="4" customFormat="true" ht="31.2" hidden="true" customHeight="false" outlineLevel="0" collapsed="false">
      <c r="A555" s="11" t="n">
        <v>567</v>
      </c>
      <c r="B555" s="9" t="s">
        <v>812</v>
      </c>
      <c r="C555" s="9" t="s">
        <v>813</v>
      </c>
      <c r="D555" s="9"/>
      <c r="E555" s="9"/>
      <c r="F555" s="9"/>
      <c r="G555" s="9"/>
      <c r="H555" s="10"/>
      <c r="I555" s="9"/>
      <c r="J555" s="11"/>
      <c r="K555" s="3"/>
    </row>
    <row r="556" s="4" customFormat="true" ht="15.6" hidden="true" customHeight="false" outlineLevel="0" collapsed="false">
      <c r="A556" s="11" t="n">
        <v>568</v>
      </c>
      <c r="B556" s="9" t="s">
        <v>814</v>
      </c>
      <c r="C556" s="9" t="s">
        <v>815</v>
      </c>
      <c r="D556" s="9"/>
      <c r="E556" s="9"/>
      <c r="F556" s="9"/>
      <c r="G556" s="9"/>
      <c r="H556" s="10"/>
      <c r="I556" s="9"/>
      <c r="J556" s="11"/>
      <c r="K556" s="3"/>
    </row>
    <row r="557" s="4" customFormat="true" ht="15.6" hidden="true" customHeight="false" outlineLevel="0" collapsed="false">
      <c r="A557" s="11" t="n">
        <v>569</v>
      </c>
      <c r="B557" s="9" t="s">
        <v>816</v>
      </c>
      <c r="C557" s="9" t="s">
        <v>817</v>
      </c>
      <c r="D557" s="9"/>
      <c r="E557" s="9"/>
      <c r="F557" s="9"/>
      <c r="G557" s="9"/>
      <c r="H557" s="10"/>
      <c r="I557" s="9"/>
      <c r="J557" s="11"/>
      <c r="K557" s="3"/>
    </row>
    <row r="558" s="4" customFormat="true" ht="15.6" hidden="false" customHeight="false" outlineLevel="0" collapsed="false">
      <c r="A558" s="11" t="n">
        <v>16</v>
      </c>
      <c r="B558" s="9" t="s">
        <v>796</v>
      </c>
      <c r="C558" s="9" t="s">
        <v>818</v>
      </c>
      <c r="D558" s="9"/>
      <c r="E558" s="9"/>
      <c r="F558" s="9"/>
      <c r="G558" s="9"/>
      <c r="H558" s="10" t="n">
        <v>300</v>
      </c>
      <c r="I558" s="9" t="n">
        <v>50</v>
      </c>
      <c r="J558" s="11" t="n">
        <v>60</v>
      </c>
      <c r="K558" s="3"/>
    </row>
    <row r="559" s="4" customFormat="true" ht="31.2" hidden="true" customHeight="false" outlineLevel="0" collapsed="false">
      <c r="A559" s="11" t="n">
        <v>571</v>
      </c>
      <c r="B559" s="9" t="s">
        <v>819</v>
      </c>
      <c r="C559" s="9" t="s">
        <v>820</v>
      </c>
      <c r="D559" s="9"/>
      <c r="E559" s="9"/>
      <c r="F559" s="9"/>
      <c r="G559" s="9"/>
      <c r="H559" s="10"/>
      <c r="I559" s="9"/>
      <c r="J559" s="11"/>
      <c r="K559" s="3"/>
    </row>
    <row r="560" s="4" customFormat="true" ht="46.8" hidden="true" customHeight="false" outlineLevel="0" collapsed="false">
      <c r="A560" s="11" t="n">
        <v>572</v>
      </c>
      <c r="B560" s="9" t="s">
        <v>821</v>
      </c>
      <c r="C560" s="9" t="s">
        <v>822</v>
      </c>
      <c r="D560" s="9"/>
      <c r="E560" s="9"/>
      <c r="F560" s="9"/>
      <c r="G560" s="9"/>
      <c r="H560" s="10"/>
      <c r="I560" s="9"/>
      <c r="J560" s="11"/>
      <c r="K560" s="3"/>
    </row>
    <row r="561" s="4" customFormat="true" ht="15.6" hidden="true" customHeight="false" outlineLevel="0" collapsed="false">
      <c r="A561" s="11" t="n">
        <v>573</v>
      </c>
      <c r="B561" s="9" t="s">
        <v>823</v>
      </c>
      <c r="C561" s="9" t="s">
        <v>824</v>
      </c>
      <c r="D561" s="9"/>
      <c r="E561" s="9"/>
      <c r="F561" s="9"/>
      <c r="G561" s="9"/>
      <c r="H561" s="10"/>
      <c r="I561" s="9"/>
      <c r="J561" s="11"/>
      <c r="K561" s="3"/>
    </row>
    <row r="562" s="4" customFormat="true" ht="15.6" hidden="true" customHeight="false" outlineLevel="0" collapsed="false">
      <c r="A562" s="11" t="n">
        <v>574</v>
      </c>
      <c r="B562" s="9" t="s">
        <v>823</v>
      </c>
      <c r="C562" s="9" t="s">
        <v>825</v>
      </c>
      <c r="D562" s="9"/>
      <c r="E562" s="9"/>
      <c r="F562" s="9"/>
      <c r="G562" s="9"/>
      <c r="H562" s="10"/>
      <c r="I562" s="9"/>
      <c r="J562" s="11"/>
      <c r="K562" s="3"/>
    </row>
    <row r="563" s="4" customFormat="true" ht="15.6" hidden="true" customHeight="false" outlineLevel="0" collapsed="false">
      <c r="A563" s="11" t="n">
        <v>575</v>
      </c>
      <c r="B563" s="9" t="s">
        <v>823</v>
      </c>
      <c r="C563" s="9" t="s">
        <v>826</v>
      </c>
      <c r="D563" s="9"/>
      <c r="E563" s="9"/>
      <c r="F563" s="9"/>
      <c r="G563" s="9"/>
      <c r="H563" s="10"/>
      <c r="I563" s="9"/>
      <c r="J563" s="11"/>
      <c r="K563" s="3"/>
    </row>
    <row r="564" s="4" customFormat="true" ht="15.6" hidden="true" customHeight="false" outlineLevel="0" collapsed="false">
      <c r="A564" s="11" t="n">
        <v>576</v>
      </c>
      <c r="B564" s="9" t="s">
        <v>823</v>
      </c>
      <c r="C564" s="9" t="s">
        <v>827</v>
      </c>
      <c r="D564" s="9"/>
      <c r="E564" s="9"/>
      <c r="F564" s="9"/>
      <c r="G564" s="9"/>
      <c r="H564" s="10"/>
      <c r="I564" s="9"/>
      <c r="J564" s="11"/>
      <c r="K564" s="3"/>
    </row>
    <row r="565" s="4" customFormat="true" ht="15.6" hidden="true" customHeight="false" outlineLevel="0" collapsed="false">
      <c r="A565" s="11" t="n">
        <v>577</v>
      </c>
      <c r="B565" s="9" t="s">
        <v>823</v>
      </c>
      <c r="C565" s="9" t="s">
        <v>828</v>
      </c>
      <c r="D565" s="9"/>
      <c r="E565" s="9"/>
      <c r="F565" s="9"/>
      <c r="G565" s="9"/>
      <c r="H565" s="10"/>
      <c r="I565" s="9" t="n">
        <v>800</v>
      </c>
      <c r="J565" s="11"/>
      <c r="K565" s="3"/>
    </row>
    <row r="566" s="4" customFormat="true" ht="31.2" hidden="true" customHeight="false" outlineLevel="0" collapsed="false">
      <c r="A566" s="11" t="n">
        <v>578</v>
      </c>
      <c r="B566" s="9" t="s">
        <v>823</v>
      </c>
      <c r="C566" s="9" t="s">
        <v>829</v>
      </c>
      <c r="D566" s="9"/>
      <c r="E566" s="9"/>
      <c r="F566" s="9"/>
      <c r="G566" s="9"/>
      <c r="H566" s="10"/>
      <c r="I566" s="9"/>
      <c r="J566" s="11"/>
      <c r="K566" s="3"/>
    </row>
    <row r="567" s="4" customFormat="true" ht="46.8" hidden="true" customHeight="false" outlineLevel="0" collapsed="false">
      <c r="A567" s="11" t="n">
        <v>579</v>
      </c>
      <c r="B567" s="9" t="s">
        <v>830</v>
      </c>
      <c r="C567" s="9" t="s">
        <v>831</v>
      </c>
      <c r="D567" s="9"/>
      <c r="E567" s="9"/>
      <c r="F567" s="9"/>
      <c r="G567" s="9"/>
      <c r="H567" s="10"/>
      <c r="I567" s="9"/>
      <c r="J567" s="11"/>
      <c r="K567" s="3"/>
    </row>
    <row r="568" s="4" customFormat="true" ht="46.8" hidden="true" customHeight="false" outlineLevel="0" collapsed="false">
      <c r="A568" s="11" t="n">
        <v>580</v>
      </c>
      <c r="B568" s="9" t="s">
        <v>830</v>
      </c>
      <c r="C568" s="9" t="s">
        <v>832</v>
      </c>
      <c r="D568" s="9"/>
      <c r="E568" s="9"/>
      <c r="F568" s="9"/>
      <c r="G568" s="9"/>
      <c r="H568" s="10"/>
      <c r="I568" s="9"/>
      <c r="J568" s="11"/>
      <c r="K568" s="3"/>
    </row>
    <row r="569" s="4" customFormat="true" ht="31.2" hidden="true" customHeight="false" outlineLevel="0" collapsed="false">
      <c r="A569" s="11" t="n">
        <v>581</v>
      </c>
      <c r="B569" s="9" t="s">
        <v>833</v>
      </c>
      <c r="C569" s="9" t="s">
        <v>834</v>
      </c>
      <c r="D569" s="9"/>
      <c r="E569" s="9"/>
      <c r="F569" s="9"/>
      <c r="G569" s="9"/>
      <c r="H569" s="10"/>
      <c r="I569" s="9"/>
      <c r="J569" s="11"/>
      <c r="K569" s="3"/>
    </row>
    <row r="570" s="4" customFormat="true" ht="15.6" hidden="true" customHeight="false" outlineLevel="0" collapsed="false">
      <c r="A570" s="11" t="n">
        <v>582</v>
      </c>
      <c r="B570" s="9" t="s">
        <v>835</v>
      </c>
      <c r="C570" s="9" t="s">
        <v>836</v>
      </c>
      <c r="D570" s="9"/>
      <c r="E570" s="9"/>
      <c r="F570" s="9"/>
      <c r="G570" s="9"/>
      <c r="H570" s="10"/>
      <c r="I570" s="9"/>
      <c r="J570" s="11"/>
      <c r="K570" s="3"/>
    </row>
    <row r="571" s="4" customFormat="true" ht="15.6" hidden="true" customHeight="false" outlineLevel="0" collapsed="false">
      <c r="A571" s="11" t="n">
        <v>583</v>
      </c>
      <c r="B571" s="9" t="s">
        <v>835</v>
      </c>
      <c r="C571" s="9" t="s">
        <v>837</v>
      </c>
      <c r="D571" s="9"/>
      <c r="E571" s="9"/>
      <c r="F571" s="9"/>
      <c r="G571" s="9"/>
      <c r="H571" s="10"/>
      <c r="I571" s="9"/>
      <c r="J571" s="11"/>
      <c r="K571" s="3"/>
    </row>
    <row r="572" s="4" customFormat="true" ht="15.6" hidden="true" customHeight="false" outlineLevel="0" collapsed="false">
      <c r="A572" s="11" t="n">
        <v>584</v>
      </c>
      <c r="B572" s="9" t="s">
        <v>838</v>
      </c>
      <c r="C572" s="9" t="s">
        <v>839</v>
      </c>
      <c r="D572" s="9"/>
      <c r="E572" s="9"/>
      <c r="F572" s="9"/>
      <c r="G572" s="9"/>
      <c r="H572" s="10"/>
      <c r="I572" s="9"/>
      <c r="J572" s="11"/>
      <c r="K572" s="3"/>
    </row>
    <row r="573" s="4" customFormat="true" ht="15.6" hidden="true" customHeight="false" outlineLevel="0" collapsed="false">
      <c r="A573" s="11" t="n">
        <v>585</v>
      </c>
      <c r="B573" s="9" t="s">
        <v>838</v>
      </c>
      <c r="C573" s="9" t="s">
        <v>840</v>
      </c>
      <c r="D573" s="9"/>
      <c r="E573" s="9"/>
      <c r="F573" s="9"/>
      <c r="G573" s="9"/>
      <c r="H573" s="10"/>
      <c r="I573" s="9"/>
      <c r="J573" s="11"/>
      <c r="K573" s="3"/>
    </row>
    <row r="574" s="4" customFormat="true" ht="15.6" hidden="true" customHeight="false" outlineLevel="0" collapsed="false">
      <c r="A574" s="11" t="n">
        <v>586</v>
      </c>
      <c r="B574" s="9" t="s">
        <v>838</v>
      </c>
      <c r="C574" s="9" t="s">
        <v>841</v>
      </c>
      <c r="D574" s="9"/>
      <c r="E574" s="9"/>
      <c r="F574" s="9"/>
      <c r="G574" s="9"/>
      <c r="H574" s="10"/>
      <c r="I574" s="9"/>
      <c r="J574" s="11"/>
      <c r="K574" s="3"/>
    </row>
    <row r="575" s="4" customFormat="true" ht="15.6" hidden="true" customHeight="false" outlineLevel="0" collapsed="false">
      <c r="A575" s="11" t="n">
        <v>587</v>
      </c>
      <c r="B575" s="9" t="s">
        <v>838</v>
      </c>
      <c r="C575" s="9" t="s">
        <v>842</v>
      </c>
      <c r="D575" s="9"/>
      <c r="E575" s="9"/>
      <c r="F575" s="9"/>
      <c r="G575" s="9"/>
      <c r="H575" s="10"/>
      <c r="I575" s="9"/>
      <c r="J575" s="11"/>
      <c r="K575" s="3"/>
    </row>
    <row r="576" s="4" customFormat="true" ht="31.2" hidden="true" customHeight="false" outlineLevel="0" collapsed="false">
      <c r="A576" s="11" t="n">
        <v>588</v>
      </c>
      <c r="B576" s="9" t="s">
        <v>843</v>
      </c>
      <c r="C576" s="9" t="s">
        <v>844</v>
      </c>
      <c r="D576" s="9"/>
      <c r="E576" s="9"/>
      <c r="F576" s="9"/>
      <c r="G576" s="9"/>
      <c r="H576" s="10"/>
      <c r="I576" s="9"/>
      <c r="J576" s="11"/>
      <c r="K576" s="3"/>
    </row>
    <row r="577" s="4" customFormat="true" ht="31.2" hidden="true" customHeight="false" outlineLevel="0" collapsed="false">
      <c r="A577" s="11" t="n">
        <v>589</v>
      </c>
      <c r="B577" s="9" t="s">
        <v>845</v>
      </c>
      <c r="C577" s="9" t="s">
        <v>846</v>
      </c>
      <c r="D577" s="9"/>
      <c r="E577" s="9"/>
      <c r="F577" s="9"/>
      <c r="G577" s="9"/>
      <c r="H577" s="10"/>
      <c r="I577" s="9"/>
      <c r="J577" s="11"/>
      <c r="K577" s="3"/>
    </row>
    <row r="578" s="4" customFormat="true" ht="46.8" hidden="true" customHeight="false" outlineLevel="0" collapsed="false">
      <c r="A578" s="11" t="n">
        <v>590</v>
      </c>
      <c r="B578" s="9" t="s">
        <v>847</v>
      </c>
      <c r="C578" s="9" t="s">
        <v>848</v>
      </c>
      <c r="D578" s="9"/>
      <c r="E578" s="9"/>
      <c r="F578" s="9"/>
      <c r="G578" s="9"/>
      <c r="H578" s="10"/>
      <c r="I578" s="9"/>
      <c r="J578" s="11"/>
      <c r="K578" s="3"/>
    </row>
    <row r="579" s="4" customFormat="true" ht="31.2" hidden="true" customHeight="false" outlineLevel="0" collapsed="false">
      <c r="A579" s="11" t="n">
        <v>591</v>
      </c>
      <c r="B579" s="9" t="s">
        <v>849</v>
      </c>
      <c r="C579" s="9" t="s">
        <v>850</v>
      </c>
      <c r="D579" s="9"/>
      <c r="E579" s="9"/>
      <c r="F579" s="9"/>
      <c r="G579" s="9"/>
      <c r="H579" s="10"/>
      <c r="I579" s="9"/>
      <c r="J579" s="11"/>
      <c r="K579" s="3"/>
    </row>
    <row r="580" s="4" customFormat="true" ht="31.2" hidden="true" customHeight="false" outlineLevel="0" collapsed="false">
      <c r="A580" s="11" t="n">
        <v>592</v>
      </c>
      <c r="B580" s="9" t="s">
        <v>849</v>
      </c>
      <c r="C580" s="9" t="s">
        <v>851</v>
      </c>
      <c r="D580" s="9"/>
      <c r="E580" s="9"/>
      <c r="F580" s="9"/>
      <c r="G580" s="9"/>
      <c r="H580" s="10"/>
      <c r="I580" s="9" t="n">
        <v>100</v>
      </c>
      <c r="J580" s="11"/>
      <c r="K580" s="3"/>
    </row>
    <row r="581" s="4" customFormat="true" ht="15.6" hidden="true" customHeight="false" outlineLevel="0" collapsed="false">
      <c r="A581" s="11" t="n">
        <v>593</v>
      </c>
      <c r="B581" s="9" t="s">
        <v>849</v>
      </c>
      <c r="C581" s="9" t="s">
        <v>852</v>
      </c>
      <c r="D581" s="9"/>
      <c r="E581" s="9"/>
      <c r="F581" s="9"/>
      <c r="G581" s="9"/>
      <c r="H581" s="10"/>
      <c r="I581" s="9"/>
      <c r="J581" s="11"/>
      <c r="K581" s="3"/>
    </row>
    <row r="582" s="4" customFormat="true" ht="15.6" hidden="true" customHeight="false" outlineLevel="0" collapsed="false">
      <c r="A582" s="11" t="n">
        <v>594</v>
      </c>
      <c r="B582" s="9" t="s">
        <v>853</v>
      </c>
      <c r="C582" s="9" t="s">
        <v>854</v>
      </c>
      <c r="D582" s="9"/>
      <c r="E582" s="9"/>
      <c r="F582" s="9"/>
      <c r="G582" s="9"/>
      <c r="H582" s="10"/>
      <c r="I582" s="9"/>
      <c r="J582" s="11"/>
      <c r="K582" s="3"/>
    </row>
    <row r="583" s="4" customFormat="true" ht="15.6" hidden="true" customHeight="false" outlineLevel="0" collapsed="false">
      <c r="A583" s="11" t="n">
        <v>596</v>
      </c>
      <c r="B583" s="9" t="s">
        <v>853</v>
      </c>
      <c r="C583" s="9" t="s">
        <v>855</v>
      </c>
      <c r="D583" s="9"/>
      <c r="E583" s="9"/>
      <c r="F583" s="9"/>
      <c r="G583" s="9"/>
      <c r="H583" s="10"/>
      <c r="I583" s="9"/>
      <c r="J583" s="11"/>
      <c r="K583" s="3"/>
    </row>
    <row r="584" s="4" customFormat="true" ht="15.6" hidden="true" customHeight="false" outlineLevel="0" collapsed="false">
      <c r="A584" s="11" t="n">
        <v>597</v>
      </c>
      <c r="B584" s="9" t="s">
        <v>853</v>
      </c>
      <c r="C584" s="9" t="s">
        <v>856</v>
      </c>
      <c r="D584" s="9"/>
      <c r="E584" s="9"/>
      <c r="F584" s="9"/>
      <c r="G584" s="9"/>
      <c r="H584" s="10"/>
      <c r="I584" s="9"/>
      <c r="J584" s="11"/>
      <c r="K584" s="3"/>
    </row>
    <row r="585" s="4" customFormat="true" ht="78" hidden="true" customHeight="false" outlineLevel="0" collapsed="false">
      <c r="A585" s="11" t="n">
        <v>598</v>
      </c>
      <c r="B585" s="9" t="s">
        <v>857</v>
      </c>
      <c r="C585" s="9" t="s">
        <v>858</v>
      </c>
      <c r="D585" s="9"/>
      <c r="E585" s="9"/>
      <c r="F585" s="9"/>
      <c r="G585" s="9"/>
      <c r="H585" s="10"/>
      <c r="I585" s="9"/>
      <c r="J585" s="11"/>
      <c r="K585" s="3"/>
    </row>
    <row r="586" s="4" customFormat="true" ht="78" hidden="true" customHeight="false" outlineLevel="0" collapsed="false">
      <c r="A586" s="11" t="n">
        <v>599</v>
      </c>
      <c r="B586" s="9" t="s">
        <v>859</v>
      </c>
      <c r="C586" s="9" t="s">
        <v>860</v>
      </c>
      <c r="D586" s="9"/>
      <c r="E586" s="9"/>
      <c r="F586" s="9"/>
      <c r="G586" s="9"/>
      <c r="H586" s="10"/>
      <c r="I586" s="9"/>
      <c r="J586" s="11"/>
      <c r="K586" s="3"/>
    </row>
    <row r="587" s="4" customFormat="true" ht="15.6" hidden="true" customHeight="false" outlineLevel="0" collapsed="false">
      <c r="A587" s="11" t="n">
        <v>600</v>
      </c>
      <c r="B587" s="9" t="s">
        <v>861</v>
      </c>
      <c r="C587" s="9" t="s">
        <v>862</v>
      </c>
      <c r="D587" s="9"/>
      <c r="E587" s="9"/>
      <c r="F587" s="9"/>
      <c r="G587" s="9"/>
      <c r="H587" s="10"/>
      <c r="I587" s="9"/>
      <c r="J587" s="11"/>
      <c r="K587" s="3"/>
    </row>
    <row r="588" s="4" customFormat="true" ht="15.6" hidden="true" customHeight="false" outlineLevel="0" collapsed="false">
      <c r="A588" s="11" t="n">
        <v>601</v>
      </c>
      <c r="B588" s="9" t="s">
        <v>863</v>
      </c>
      <c r="C588" s="9" t="s">
        <v>864</v>
      </c>
      <c r="D588" s="9"/>
      <c r="E588" s="9"/>
      <c r="F588" s="9"/>
      <c r="G588" s="9"/>
      <c r="H588" s="10"/>
      <c r="I588" s="9"/>
      <c r="J588" s="11"/>
      <c r="K588" s="3"/>
    </row>
    <row r="589" s="4" customFormat="true" ht="15.6" hidden="true" customHeight="false" outlineLevel="0" collapsed="false">
      <c r="A589" s="11" t="n">
        <v>602</v>
      </c>
      <c r="B589" s="9" t="s">
        <v>865</v>
      </c>
      <c r="C589" s="9" t="s">
        <v>866</v>
      </c>
      <c r="D589" s="9"/>
      <c r="E589" s="9"/>
      <c r="F589" s="9"/>
      <c r="G589" s="9"/>
      <c r="H589" s="10"/>
      <c r="I589" s="9"/>
      <c r="J589" s="11"/>
      <c r="K589" s="3"/>
    </row>
    <row r="590" s="4" customFormat="true" ht="15.6" hidden="true" customHeight="false" outlineLevel="0" collapsed="false">
      <c r="A590" s="11" t="n">
        <v>603</v>
      </c>
      <c r="B590" s="9" t="s">
        <v>867</v>
      </c>
      <c r="C590" s="9" t="s">
        <v>868</v>
      </c>
      <c r="D590" s="9"/>
      <c r="E590" s="9"/>
      <c r="F590" s="9"/>
      <c r="G590" s="9"/>
      <c r="H590" s="10"/>
      <c r="I590" s="9"/>
      <c r="J590" s="11"/>
      <c r="K590" s="3"/>
    </row>
    <row r="591" s="4" customFormat="true" ht="31.2" hidden="true" customHeight="false" outlineLevel="0" collapsed="false">
      <c r="A591" s="11" t="n">
        <v>604</v>
      </c>
      <c r="B591" s="9" t="s">
        <v>867</v>
      </c>
      <c r="C591" s="9" t="s">
        <v>869</v>
      </c>
      <c r="D591" s="9"/>
      <c r="E591" s="9"/>
      <c r="F591" s="9"/>
      <c r="G591" s="9"/>
      <c r="H591" s="10"/>
      <c r="I591" s="9"/>
      <c r="J591" s="11"/>
      <c r="K591" s="3"/>
    </row>
    <row r="592" s="4" customFormat="true" ht="31.2" hidden="true" customHeight="false" outlineLevel="0" collapsed="false">
      <c r="A592" s="11" t="n">
        <v>605</v>
      </c>
      <c r="B592" s="9" t="s">
        <v>870</v>
      </c>
      <c r="C592" s="9" t="s">
        <v>871</v>
      </c>
      <c r="D592" s="9"/>
      <c r="E592" s="9"/>
      <c r="F592" s="9"/>
      <c r="G592" s="9"/>
      <c r="H592" s="10"/>
      <c r="I592" s="9"/>
      <c r="J592" s="11"/>
      <c r="K592" s="3"/>
    </row>
    <row r="593" s="4" customFormat="true" ht="46.8" hidden="true" customHeight="false" outlineLevel="0" collapsed="false">
      <c r="A593" s="11" t="n">
        <v>606</v>
      </c>
      <c r="B593" s="9" t="s">
        <v>872</v>
      </c>
      <c r="C593" s="9" t="s">
        <v>873</v>
      </c>
      <c r="D593" s="9"/>
      <c r="E593" s="9"/>
      <c r="F593" s="9"/>
      <c r="G593" s="9"/>
      <c r="H593" s="10"/>
      <c r="I593" s="9"/>
      <c r="J593" s="11"/>
      <c r="K593" s="3"/>
    </row>
    <row r="594" s="4" customFormat="true" ht="78" hidden="true" customHeight="false" outlineLevel="0" collapsed="false">
      <c r="A594" s="11" t="n">
        <v>607</v>
      </c>
      <c r="B594" s="9" t="s">
        <v>874</v>
      </c>
      <c r="C594" s="9" t="s">
        <v>875</v>
      </c>
      <c r="D594" s="9"/>
      <c r="E594" s="9"/>
      <c r="F594" s="9"/>
      <c r="G594" s="9"/>
      <c r="H594" s="10"/>
      <c r="I594" s="9"/>
      <c r="J594" s="11"/>
      <c r="K594" s="3"/>
    </row>
    <row r="595" s="4" customFormat="true" ht="15.6" hidden="true" customHeight="false" outlineLevel="0" collapsed="false">
      <c r="A595" s="11" t="n">
        <v>608</v>
      </c>
      <c r="B595" s="9" t="s">
        <v>874</v>
      </c>
      <c r="C595" s="9" t="s">
        <v>337</v>
      </c>
      <c r="D595" s="9"/>
      <c r="E595" s="9"/>
      <c r="F595" s="9"/>
      <c r="G595" s="9"/>
      <c r="H595" s="10"/>
      <c r="I595" s="9"/>
      <c r="J595" s="11"/>
      <c r="K595" s="3"/>
    </row>
    <row r="596" s="4" customFormat="true" ht="15.6" hidden="true" customHeight="false" outlineLevel="0" collapsed="false">
      <c r="A596" s="11" t="n">
        <v>609</v>
      </c>
      <c r="B596" s="9" t="s">
        <v>874</v>
      </c>
      <c r="C596" s="9" t="s">
        <v>876</v>
      </c>
      <c r="D596" s="9"/>
      <c r="E596" s="9"/>
      <c r="F596" s="9"/>
      <c r="G596" s="9"/>
      <c r="H596" s="10"/>
      <c r="I596" s="9"/>
      <c r="J596" s="11"/>
      <c r="K596" s="3"/>
    </row>
    <row r="597" s="4" customFormat="true" ht="31.2" hidden="true" customHeight="false" outlineLevel="0" collapsed="false">
      <c r="A597" s="11" t="n">
        <v>610</v>
      </c>
      <c r="B597" s="9" t="s">
        <v>877</v>
      </c>
      <c r="C597" s="9" t="s">
        <v>878</v>
      </c>
      <c r="D597" s="9"/>
      <c r="E597" s="9"/>
      <c r="F597" s="9"/>
      <c r="G597" s="9"/>
      <c r="H597" s="10"/>
      <c r="I597" s="9"/>
      <c r="J597" s="11"/>
      <c r="K597" s="3"/>
    </row>
    <row r="598" s="4" customFormat="true" ht="46.8" hidden="true" customHeight="false" outlineLevel="0" collapsed="false">
      <c r="A598" s="11" t="n">
        <v>611</v>
      </c>
      <c r="B598" s="9" t="s">
        <v>879</v>
      </c>
      <c r="C598" s="9" t="s">
        <v>138</v>
      </c>
      <c r="D598" s="9"/>
      <c r="E598" s="9"/>
      <c r="F598" s="9"/>
      <c r="G598" s="9"/>
      <c r="H598" s="10"/>
      <c r="I598" s="9"/>
      <c r="J598" s="11"/>
      <c r="K598" s="3"/>
    </row>
    <row r="599" s="4" customFormat="true" ht="15.6" hidden="true" customHeight="false" outlineLevel="0" collapsed="false">
      <c r="A599" s="11" t="n">
        <v>612</v>
      </c>
      <c r="B599" s="9" t="s">
        <v>880</v>
      </c>
      <c r="C599" s="9" t="s">
        <v>704</v>
      </c>
      <c r="D599" s="9"/>
      <c r="E599" s="9"/>
      <c r="F599" s="9"/>
      <c r="G599" s="9"/>
      <c r="H599" s="10"/>
      <c r="I599" s="9"/>
      <c r="J599" s="11"/>
      <c r="K599" s="3"/>
    </row>
    <row r="600" s="4" customFormat="true" ht="15.6" hidden="true" customHeight="false" outlineLevel="0" collapsed="false">
      <c r="A600" s="11" t="n">
        <v>613</v>
      </c>
      <c r="B600" s="9" t="s">
        <v>880</v>
      </c>
      <c r="C600" s="9" t="s">
        <v>881</v>
      </c>
      <c r="D600" s="9"/>
      <c r="E600" s="9"/>
      <c r="F600" s="9"/>
      <c r="G600" s="9"/>
      <c r="H600" s="10"/>
      <c r="I600" s="9"/>
      <c r="J600" s="11"/>
      <c r="K600" s="3"/>
    </row>
    <row r="601" s="4" customFormat="true" ht="15.6" hidden="true" customHeight="false" outlineLevel="0" collapsed="false">
      <c r="A601" s="11" t="n">
        <v>614</v>
      </c>
      <c r="B601" s="9" t="s">
        <v>880</v>
      </c>
      <c r="C601" s="9" t="s">
        <v>882</v>
      </c>
      <c r="D601" s="9"/>
      <c r="E601" s="9"/>
      <c r="F601" s="9"/>
      <c r="G601" s="9"/>
      <c r="H601" s="10"/>
      <c r="I601" s="9"/>
      <c r="J601" s="11"/>
      <c r="K601" s="3"/>
    </row>
    <row r="602" s="4" customFormat="true" ht="15.6" hidden="true" customHeight="false" outlineLevel="0" collapsed="false">
      <c r="A602" s="11" t="n">
        <v>615</v>
      </c>
      <c r="B602" s="9" t="s">
        <v>880</v>
      </c>
      <c r="C602" s="9" t="s">
        <v>883</v>
      </c>
      <c r="D602" s="9"/>
      <c r="E602" s="9"/>
      <c r="F602" s="9"/>
      <c r="G602" s="9"/>
      <c r="H602" s="10"/>
      <c r="I602" s="9"/>
      <c r="J602" s="11"/>
      <c r="K602" s="3"/>
    </row>
    <row r="603" s="4" customFormat="true" ht="15.6" hidden="true" customHeight="false" outlineLevel="0" collapsed="false">
      <c r="A603" s="11" t="n">
        <v>616</v>
      </c>
      <c r="B603" s="9" t="s">
        <v>880</v>
      </c>
      <c r="C603" s="9" t="s">
        <v>884</v>
      </c>
      <c r="D603" s="9"/>
      <c r="E603" s="9"/>
      <c r="F603" s="9"/>
      <c r="G603" s="9"/>
      <c r="H603" s="10"/>
      <c r="I603" s="9"/>
      <c r="J603" s="11"/>
      <c r="K603" s="3"/>
    </row>
    <row r="604" s="4" customFormat="true" ht="31.2" hidden="true" customHeight="false" outlineLevel="0" collapsed="false">
      <c r="A604" s="11" t="n">
        <v>617</v>
      </c>
      <c r="B604" s="9" t="s">
        <v>885</v>
      </c>
      <c r="C604" s="9" t="s">
        <v>704</v>
      </c>
      <c r="D604" s="9"/>
      <c r="E604" s="9"/>
      <c r="F604" s="9"/>
      <c r="G604" s="9"/>
      <c r="H604" s="10"/>
      <c r="I604" s="9"/>
      <c r="J604" s="11"/>
      <c r="K604" s="3"/>
    </row>
    <row r="605" s="4" customFormat="true" ht="15.6" hidden="true" customHeight="false" outlineLevel="0" collapsed="false">
      <c r="A605" s="11" t="n">
        <v>618</v>
      </c>
      <c r="B605" s="9" t="s">
        <v>886</v>
      </c>
      <c r="C605" s="9" t="s">
        <v>887</v>
      </c>
      <c r="D605" s="9"/>
      <c r="E605" s="9"/>
      <c r="F605" s="9"/>
      <c r="G605" s="9"/>
      <c r="H605" s="10"/>
      <c r="I605" s="9"/>
      <c r="J605" s="11"/>
      <c r="K605" s="3"/>
    </row>
    <row r="606" s="4" customFormat="true" ht="15.6" hidden="true" customHeight="false" outlineLevel="0" collapsed="false">
      <c r="A606" s="11" t="n">
        <v>619</v>
      </c>
      <c r="B606" s="9" t="s">
        <v>888</v>
      </c>
      <c r="C606" s="9" t="s">
        <v>230</v>
      </c>
      <c r="D606" s="9"/>
      <c r="E606" s="9"/>
      <c r="F606" s="9"/>
      <c r="G606" s="9"/>
      <c r="H606" s="10"/>
      <c r="I606" s="9"/>
      <c r="J606" s="11"/>
      <c r="K606" s="3"/>
    </row>
    <row r="607" s="4" customFormat="true" ht="15.6" hidden="true" customHeight="false" outlineLevel="0" collapsed="false">
      <c r="A607" s="11" t="n">
        <v>620</v>
      </c>
      <c r="B607" s="9" t="s">
        <v>889</v>
      </c>
      <c r="C607" s="9" t="s">
        <v>890</v>
      </c>
      <c r="D607" s="9"/>
      <c r="E607" s="9"/>
      <c r="F607" s="9"/>
      <c r="G607" s="9"/>
      <c r="H607" s="10"/>
      <c r="I607" s="9"/>
      <c r="J607" s="11"/>
      <c r="K607" s="3"/>
    </row>
    <row r="608" s="4" customFormat="true" ht="31.2" hidden="true" customHeight="false" outlineLevel="0" collapsed="false">
      <c r="A608" s="11" t="n">
        <v>621</v>
      </c>
      <c r="B608" s="9" t="s">
        <v>891</v>
      </c>
      <c r="C608" s="9" t="s">
        <v>892</v>
      </c>
      <c r="D608" s="9"/>
      <c r="E608" s="9"/>
      <c r="F608" s="9"/>
      <c r="G608" s="9"/>
      <c r="H608" s="10"/>
      <c r="I608" s="9"/>
      <c r="J608" s="11"/>
      <c r="K608" s="3"/>
    </row>
    <row r="609" s="4" customFormat="true" ht="46.8" hidden="true" customHeight="false" outlineLevel="0" collapsed="false">
      <c r="A609" s="11" t="n">
        <v>622</v>
      </c>
      <c r="B609" s="9" t="s">
        <v>893</v>
      </c>
      <c r="C609" s="9" t="s">
        <v>894</v>
      </c>
      <c r="D609" s="9"/>
      <c r="E609" s="9"/>
      <c r="F609" s="9"/>
      <c r="G609" s="9"/>
      <c r="H609" s="10"/>
      <c r="I609" s="9"/>
      <c r="J609" s="11"/>
      <c r="K609" s="3"/>
    </row>
    <row r="610" s="4" customFormat="true" ht="46.8" hidden="true" customHeight="false" outlineLevel="0" collapsed="false">
      <c r="A610" s="11" t="n">
        <v>623</v>
      </c>
      <c r="B610" s="9" t="s">
        <v>895</v>
      </c>
      <c r="C610" s="9" t="s">
        <v>409</v>
      </c>
      <c r="D610" s="9"/>
      <c r="E610" s="9"/>
      <c r="F610" s="9"/>
      <c r="G610" s="9"/>
      <c r="H610" s="10"/>
      <c r="I610" s="9"/>
      <c r="J610" s="11"/>
      <c r="K610" s="3"/>
    </row>
    <row r="611" s="4" customFormat="true" ht="31.2" hidden="true" customHeight="false" outlineLevel="0" collapsed="false">
      <c r="A611" s="11" t="n">
        <v>624</v>
      </c>
      <c r="B611" s="9" t="s">
        <v>896</v>
      </c>
      <c r="C611" s="9" t="s">
        <v>897</v>
      </c>
      <c r="D611" s="9"/>
      <c r="E611" s="9"/>
      <c r="F611" s="9"/>
      <c r="G611" s="9"/>
      <c r="H611" s="10"/>
      <c r="I611" s="9"/>
      <c r="J611" s="11"/>
      <c r="K611" s="3"/>
    </row>
    <row r="612" s="4" customFormat="true" ht="15.6" hidden="true" customHeight="false" outlineLevel="0" collapsed="false">
      <c r="A612" s="11" t="n">
        <v>625</v>
      </c>
      <c r="B612" s="9" t="s">
        <v>898</v>
      </c>
      <c r="C612" s="9" t="s">
        <v>295</v>
      </c>
      <c r="D612" s="9"/>
      <c r="E612" s="9"/>
      <c r="F612" s="9"/>
      <c r="G612" s="9"/>
      <c r="H612" s="10"/>
      <c r="I612" s="9"/>
      <c r="J612" s="11"/>
      <c r="K612" s="3"/>
    </row>
    <row r="613" s="4" customFormat="true" ht="15.6" hidden="true" customHeight="false" outlineLevel="0" collapsed="false">
      <c r="A613" s="11" t="n">
        <v>626</v>
      </c>
      <c r="B613" s="9" t="s">
        <v>898</v>
      </c>
      <c r="C613" s="9" t="s">
        <v>297</v>
      </c>
      <c r="D613" s="9"/>
      <c r="E613" s="9"/>
      <c r="F613" s="9"/>
      <c r="G613" s="9"/>
      <c r="H613" s="10"/>
      <c r="I613" s="9"/>
      <c r="J613" s="11"/>
      <c r="K613" s="3"/>
    </row>
    <row r="614" s="4" customFormat="true" ht="15.6" hidden="true" customHeight="false" outlineLevel="0" collapsed="false">
      <c r="A614" s="11" t="n">
        <v>627</v>
      </c>
      <c r="B614" s="9" t="s">
        <v>899</v>
      </c>
      <c r="C614" s="9" t="s">
        <v>900</v>
      </c>
      <c r="D614" s="9"/>
      <c r="E614" s="9"/>
      <c r="F614" s="9"/>
      <c r="G614" s="9"/>
      <c r="H614" s="10"/>
      <c r="I614" s="9"/>
      <c r="J614" s="11"/>
      <c r="K614" s="3"/>
    </row>
    <row r="615" s="4" customFormat="true" ht="15.6" hidden="true" customHeight="false" outlineLevel="0" collapsed="false">
      <c r="A615" s="11" t="n">
        <v>628</v>
      </c>
      <c r="B615" s="9" t="s">
        <v>901</v>
      </c>
      <c r="C615" s="9" t="s">
        <v>902</v>
      </c>
      <c r="D615" s="9"/>
      <c r="E615" s="9"/>
      <c r="F615" s="9"/>
      <c r="G615" s="9"/>
      <c r="H615" s="10"/>
      <c r="I615" s="9"/>
      <c r="J615" s="11"/>
      <c r="K615" s="3"/>
    </row>
    <row r="616" s="4" customFormat="true" ht="15.6" hidden="true" customHeight="false" outlineLevel="0" collapsed="false">
      <c r="A616" s="11" t="n">
        <v>629</v>
      </c>
      <c r="B616" s="9" t="s">
        <v>901</v>
      </c>
      <c r="C616" s="9" t="s">
        <v>903</v>
      </c>
      <c r="D616" s="9"/>
      <c r="E616" s="9"/>
      <c r="F616" s="9"/>
      <c r="G616" s="9"/>
      <c r="H616" s="10"/>
      <c r="I616" s="9"/>
      <c r="J616" s="11"/>
      <c r="K616" s="3"/>
    </row>
    <row r="617" s="4" customFormat="true" ht="31.2" hidden="true" customHeight="false" outlineLevel="0" collapsed="false">
      <c r="A617" s="11" t="n">
        <v>630</v>
      </c>
      <c r="B617" s="9" t="s">
        <v>904</v>
      </c>
      <c r="C617" s="9" t="s">
        <v>905</v>
      </c>
      <c r="D617" s="9"/>
      <c r="E617" s="9"/>
      <c r="F617" s="9"/>
      <c r="G617" s="9"/>
      <c r="H617" s="10"/>
      <c r="I617" s="9"/>
      <c r="J617" s="11"/>
      <c r="K617" s="3"/>
    </row>
    <row r="618" s="4" customFormat="true" ht="15.6" hidden="true" customHeight="false" outlineLevel="0" collapsed="false">
      <c r="A618" s="11" t="n">
        <v>631</v>
      </c>
      <c r="B618" s="9" t="s">
        <v>906</v>
      </c>
      <c r="C618" s="9" t="s">
        <v>907</v>
      </c>
      <c r="D618" s="9"/>
      <c r="E618" s="9"/>
      <c r="F618" s="9"/>
      <c r="G618" s="9"/>
      <c r="H618" s="10"/>
      <c r="I618" s="9"/>
      <c r="J618" s="11"/>
      <c r="K618" s="3"/>
    </row>
    <row r="619" s="4" customFormat="true" ht="31.2" hidden="true" customHeight="false" outlineLevel="0" collapsed="false">
      <c r="A619" s="11" t="n">
        <v>632</v>
      </c>
      <c r="B619" s="9" t="s">
        <v>906</v>
      </c>
      <c r="C619" s="9" t="s">
        <v>908</v>
      </c>
      <c r="D619" s="9"/>
      <c r="E619" s="9"/>
      <c r="F619" s="9"/>
      <c r="G619" s="9"/>
      <c r="H619" s="10"/>
      <c r="I619" s="9" t="n">
        <v>1500</v>
      </c>
      <c r="J619" s="11"/>
      <c r="K619" s="3"/>
    </row>
    <row r="620" s="4" customFormat="true" ht="15.6" hidden="true" customHeight="false" outlineLevel="0" collapsed="false">
      <c r="A620" s="11" t="n">
        <v>633</v>
      </c>
      <c r="B620" s="9" t="s">
        <v>906</v>
      </c>
      <c r="C620" s="9" t="s">
        <v>909</v>
      </c>
      <c r="D620" s="9"/>
      <c r="E620" s="9"/>
      <c r="F620" s="9"/>
      <c r="G620" s="9"/>
      <c r="H620" s="10"/>
      <c r="I620" s="9"/>
      <c r="J620" s="11"/>
      <c r="K620" s="3"/>
    </row>
    <row r="621" s="4" customFormat="true" ht="31.2" hidden="true" customHeight="false" outlineLevel="0" collapsed="false">
      <c r="A621" s="11" t="n">
        <v>634</v>
      </c>
      <c r="B621" s="9" t="s">
        <v>910</v>
      </c>
      <c r="C621" s="9" t="s">
        <v>911</v>
      </c>
      <c r="D621" s="9"/>
      <c r="E621" s="9"/>
      <c r="F621" s="9"/>
      <c r="G621" s="9"/>
      <c r="H621" s="10"/>
      <c r="I621" s="9"/>
      <c r="J621" s="11"/>
      <c r="K621" s="3"/>
    </row>
    <row r="622" s="4" customFormat="true" ht="46.8" hidden="true" customHeight="false" outlineLevel="0" collapsed="false">
      <c r="A622" s="11" t="n">
        <v>638</v>
      </c>
      <c r="B622" s="9" t="s">
        <v>912</v>
      </c>
      <c r="C622" s="9" t="s">
        <v>913</v>
      </c>
      <c r="D622" s="9"/>
      <c r="E622" s="9"/>
      <c r="F622" s="9"/>
      <c r="G622" s="9"/>
      <c r="H622" s="10"/>
      <c r="I622" s="9"/>
      <c r="J622" s="11"/>
      <c r="K622" s="3"/>
    </row>
    <row r="623" s="4" customFormat="true" ht="15.6" hidden="true" customHeight="false" outlineLevel="0" collapsed="false">
      <c r="A623" s="11" t="n">
        <v>639</v>
      </c>
      <c r="B623" s="9" t="s">
        <v>914</v>
      </c>
      <c r="C623" s="9" t="s">
        <v>915</v>
      </c>
      <c r="D623" s="9"/>
      <c r="E623" s="9"/>
      <c r="F623" s="9"/>
      <c r="G623" s="9"/>
      <c r="H623" s="10"/>
      <c r="I623" s="9"/>
      <c r="J623" s="11"/>
      <c r="K623" s="3"/>
    </row>
    <row r="624" s="4" customFormat="true" ht="31.2" hidden="true" customHeight="false" outlineLevel="0" collapsed="false">
      <c r="A624" s="11" t="n">
        <v>640</v>
      </c>
      <c r="B624" s="9" t="s">
        <v>916</v>
      </c>
      <c r="C624" s="9" t="s">
        <v>917</v>
      </c>
      <c r="D624" s="9"/>
      <c r="E624" s="9"/>
      <c r="F624" s="9"/>
      <c r="G624" s="9"/>
      <c r="H624" s="10"/>
      <c r="I624" s="9"/>
      <c r="J624" s="11"/>
      <c r="K624" s="3"/>
    </row>
    <row r="625" s="4" customFormat="true" ht="15.6" hidden="true" customHeight="false" outlineLevel="0" collapsed="false">
      <c r="A625" s="11" t="n">
        <v>641</v>
      </c>
      <c r="B625" s="9" t="s">
        <v>918</v>
      </c>
      <c r="C625" s="9" t="s">
        <v>919</v>
      </c>
      <c r="D625" s="9"/>
      <c r="E625" s="9"/>
      <c r="F625" s="9"/>
      <c r="G625" s="9"/>
      <c r="H625" s="10"/>
      <c r="I625" s="9"/>
      <c r="J625" s="11"/>
      <c r="K625" s="3"/>
    </row>
    <row r="626" s="4" customFormat="true" ht="15.6" hidden="true" customHeight="false" outlineLevel="0" collapsed="false">
      <c r="A626" s="11" t="n">
        <v>642</v>
      </c>
      <c r="B626" s="9" t="s">
        <v>920</v>
      </c>
      <c r="C626" s="9" t="s">
        <v>921</v>
      </c>
      <c r="D626" s="9" t="n">
        <v>250</v>
      </c>
      <c r="E626" s="9"/>
      <c r="F626" s="9"/>
      <c r="G626" s="9"/>
      <c r="H626" s="10"/>
      <c r="I626" s="9"/>
      <c r="J626" s="11"/>
      <c r="K626" s="3"/>
    </row>
    <row r="627" s="4" customFormat="true" ht="15.6" hidden="true" customHeight="false" outlineLevel="0" collapsed="false">
      <c r="A627" s="11" t="n">
        <v>643</v>
      </c>
      <c r="B627" s="9" t="s">
        <v>922</v>
      </c>
      <c r="C627" s="9" t="s">
        <v>923</v>
      </c>
      <c r="D627" s="9"/>
      <c r="E627" s="9"/>
      <c r="F627" s="9"/>
      <c r="G627" s="9"/>
      <c r="H627" s="10"/>
      <c r="I627" s="9"/>
      <c r="J627" s="11"/>
      <c r="K627" s="3"/>
    </row>
    <row r="628" s="4" customFormat="true" ht="15.6" hidden="true" customHeight="false" outlineLevel="0" collapsed="false">
      <c r="A628" s="11" t="n">
        <v>644</v>
      </c>
      <c r="B628" s="9" t="s">
        <v>922</v>
      </c>
      <c r="C628" s="9" t="s">
        <v>924</v>
      </c>
      <c r="D628" s="9"/>
      <c r="E628" s="9"/>
      <c r="F628" s="9"/>
      <c r="G628" s="9"/>
      <c r="H628" s="10"/>
      <c r="I628" s="9"/>
      <c r="J628" s="11"/>
      <c r="K628" s="3"/>
    </row>
    <row r="629" s="4" customFormat="true" ht="15.6" hidden="true" customHeight="false" outlineLevel="0" collapsed="false">
      <c r="A629" s="11" t="n">
        <v>645</v>
      </c>
      <c r="B629" s="9" t="s">
        <v>922</v>
      </c>
      <c r="C629" s="9" t="s">
        <v>925</v>
      </c>
      <c r="D629" s="9"/>
      <c r="E629" s="9"/>
      <c r="F629" s="9"/>
      <c r="G629" s="9"/>
      <c r="H629" s="10"/>
      <c r="I629" s="9"/>
      <c r="J629" s="11"/>
      <c r="K629" s="3"/>
    </row>
    <row r="630" s="4" customFormat="true" ht="78" hidden="true" customHeight="false" outlineLevel="0" collapsed="false">
      <c r="A630" s="11" t="n">
        <v>646</v>
      </c>
      <c r="B630" s="9" t="s">
        <v>926</v>
      </c>
      <c r="C630" s="9" t="s">
        <v>927</v>
      </c>
      <c r="D630" s="9"/>
      <c r="E630" s="9"/>
      <c r="F630" s="9"/>
      <c r="G630" s="9"/>
      <c r="H630" s="10"/>
      <c r="I630" s="9"/>
      <c r="J630" s="11"/>
      <c r="K630" s="3"/>
    </row>
    <row r="631" s="4" customFormat="true" ht="15.6" hidden="true" customHeight="false" outlineLevel="0" collapsed="false">
      <c r="A631" s="11" t="n">
        <v>647</v>
      </c>
      <c r="B631" s="9" t="s">
        <v>928</v>
      </c>
      <c r="C631" s="9" t="s">
        <v>929</v>
      </c>
      <c r="D631" s="9"/>
      <c r="E631" s="9"/>
      <c r="F631" s="9"/>
      <c r="G631" s="9"/>
      <c r="H631" s="10"/>
      <c r="I631" s="9"/>
      <c r="J631" s="11"/>
      <c r="K631" s="3"/>
    </row>
    <row r="632" s="4" customFormat="true" ht="31.2" hidden="true" customHeight="false" outlineLevel="0" collapsed="false">
      <c r="A632" s="11" t="n">
        <v>648</v>
      </c>
      <c r="B632" s="9" t="s">
        <v>930</v>
      </c>
      <c r="C632" s="9" t="s">
        <v>931</v>
      </c>
      <c r="D632" s="9"/>
      <c r="E632" s="9"/>
      <c r="F632" s="9"/>
      <c r="G632" s="9"/>
      <c r="H632" s="10"/>
      <c r="I632" s="9"/>
      <c r="J632" s="11"/>
      <c r="K632" s="3"/>
    </row>
    <row r="633" s="4" customFormat="true" ht="31.2" hidden="true" customHeight="false" outlineLevel="0" collapsed="false">
      <c r="A633" s="11" t="n">
        <v>649</v>
      </c>
      <c r="B633" s="9" t="s">
        <v>930</v>
      </c>
      <c r="C633" s="9" t="s">
        <v>932</v>
      </c>
      <c r="D633" s="9"/>
      <c r="E633" s="9"/>
      <c r="F633" s="9"/>
      <c r="G633" s="9"/>
      <c r="H633" s="10"/>
      <c r="I633" s="9"/>
      <c r="J633" s="11"/>
      <c r="K633" s="3"/>
    </row>
    <row r="634" s="4" customFormat="true" ht="31.2" hidden="true" customHeight="false" outlineLevel="0" collapsed="false">
      <c r="A634" s="11" t="n">
        <v>650</v>
      </c>
      <c r="B634" s="9" t="s">
        <v>933</v>
      </c>
      <c r="C634" s="9" t="s">
        <v>934</v>
      </c>
      <c r="D634" s="9"/>
      <c r="E634" s="9"/>
      <c r="F634" s="9"/>
      <c r="G634" s="9"/>
      <c r="H634" s="10"/>
      <c r="I634" s="9"/>
      <c r="J634" s="11"/>
      <c r="K634" s="3"/>
    </row>
    <row r="635" s="4" customFormat="true" ht="15.6" hidden="true" customHeight="false" outlineLevel="0" collapsed="false">
      <c r="A635" s="11" t="n">
        <v>651</v>
      </c>
      <c r="B635" s="9" t="s">
        <v>935</v>
      </c>
      <c r="C635" s="9" t="s">
        <v>936</v>
      </c>
      <c r="D635" s="9"/>
      <c r="E635" s="9"/>
      <c r="F635" s="9"/>
      <c r="G635" s="9"/>
      <c r="H635" s="10"/>
      <c r="I635" s="9"/>
      <c r="J635" s="11"/>
      <c r="K635" s="3"/>
    </row>
    <row r="636" s="4" customFormat="true" ht="15.6" hidden="true" customHeight="false" outlineLevel="0" collapsed="false">
      <c r="A636" s="11" t="n">
        <v>652</v>
      </c>
      <c r="B636" s="9" t="s">
        <v>935</v>
      </c>
      <c r="C636" s="9" t="s">
        <v>937</v>
      </c>
      <c r="D636" s="9"/>
      <c r="E636" s="9"/>
      <c r="F636" s="9"/>
      <c r="G636" s="9"/>
      <c r="H636" s="10"/>
      <c r="I636" s="9"/>
      <c r="J636" s="11"/>
      <c r="K636" s="3"/>
    </row>
    <row r="637" s="4" customFormat="true" ht="78" hidden="true" customHeight="false" outlineLevel="0" collapsed="false">
      <c r="A637" s="11" t="n">
        <v>653</v>
      </c>
      <c r="B637" s="9" t="s">
        <v>938</v>
      </c>
      <c r="C637" s="9" t="s">
        <v>939</v>
      </c>
      <c r="D637" s="9"/>
      <c r="E637" s="9"/>
      <c r="F637" s="9"/>
      <c r="G637" s="9"/>
      <c r="H637" s="10"/>
      <c r="I637" s="9"/>
      <c r="J637" s="11"/>
      <c r="K637" s="3"/>
    </row>
    <row r="638" s="4" customFormat="true" ht="31.2" hidden="true" customHeight="false" outlineLevel="0" collapsed="false">
      <c r="A638" s="11" t="n">
        <v>654</v>
      </c>
      <c r="B638" s="9" t="s">
        <v>940</v>
      </c>
      <c r="C638" s="9" t="s">
        <v>941</v>
      </c>
      <c r="D638" s="9"/>
      <c r="E638" s="9"/>
      <c r="F638" s="9"/>
      <c r="G638" s="9"/>
      <c r="H638" s="10"/>
      <c r="I638" s="9"/>
      <c r="J638" s="11"/>
      <c r="K638" s="3"/>
    </row>
    <row r="639" s="4" customFormat="true" ht="15.6" hidden="true" customHeight="false" outlineLevel="0" collapsed="false">
      <c r="A639" s="11" t="n">
        <v>655</v>
      </c>
      <c r="B639" s="9" t="s">
        <v>940</v>
      </c>
      <c r="C639" s="9" t="s">
        <v>942</v>
      </c>
      <c r="D639" s="9"/>
      <c r="E639" s="9"/>
      <c r="F639" s="9"/>
      <c r="G639" s="9"/>
      <c r="H639" s="10"/>
      <c r="I639" s="9"/>
      <c r="J639" s="11"/>
      <c r="K639" s="3"/>
    </row>
    <row r="640" s="4" customFormat="true" ht="31.2" hidden="true" customHeight="false" outlineLevel="0" collapsed="false">
      <c r="A640" s="11" t="n">
        <v>656</v>
      </c>
      <c r="B640" s="9" t="s">
        <v>943</v>
      </c>
      <c r="C640" s="9" t="s">
        <v>944</v>
      </c>
      <c r="D640" s="9"/>
      <c r="E640" s="9"/>
      <c r="F640" s="9"/>
      <c r="G640" s="9"/>
      <c r="H640" s="10"/>
      <c r="I640" s="9"/>
      <c r="J640" s="11"/>
      <c r="K640" s="3"/>
    </row>
    <row r="641" s="4" customFormat="true" ht="31.2" hidden="true" customHeight="false" outlineLevel="0" collapsed="false">
      <c r="A641" s="11" t="n">
        <v>657</v>
      </c>
      <c r="B641" s="9" t="s">
        <v>945</v>
      </c>
      <c r="C641" s="9" t="s">
        <v>946</v>
      </c>
      <c r="D641" s="9"/>
      <c r="E641" s="9"/>
      <c r="F641" s="9"/>
      <c r="G641" s="9"/>
      <c r="H641" s="10"/>
      <c r="I641" s="9"/>
      <c r="J641" s="11"/>
      <c r="K641" s="3"/>
    </row>
    <row r="642" s="4" customFormat="true" ht="46.8" hidden="true" customHeight="false" outlineLevel="0" collapsed="false">
      <c r="A642" s="11" t="n">
        <v>658</v>
      </c>
      <c r="B642" s="9" t="s">
        <v>947</v>
      </c>
      <c r="C642" s="9" t="s">
        <v>124</v>
      </c>
      <c r="D642" s="9"/>
      <c r="E642" s="9"/>
      <c r="F642" s="9"/>
      <c r="G642" s="9"/>
      <c r="H642" s="10"/>
      <c r="I642" s="9"/>
      <c r="J642" s="11"/>
      <c r="K642" s="3"/>
    </row>
    <row r="643" s="4" customFormat="true" ht="15.6" hidden="true" customHeight="false" outlineLevel="0" collapsed="false">
      <c r="A643" s="11" t="n">
        <v>659</v>
      </c>
      <c r="B643" s="9" t="s">
        <v>948</v>
      </c>
      <c r="C643" s="9" t="s">
        <v>949</v>
      </c>
      <c r="D643" s="9"/>
      <c r="E643" s="9"/>
      <c r="F643" s="9"/>
      <c r="G643" s="9"/>
      <c r="H643" s="10"/>
      <c r="I643" s="9"/>
      <c r="J643" s="11"/>
      <c r="K643" s="3"/>
    </row>
    <row r="644" s="4" customFormat="true" ht="15.6" hidden="true" customHeight="false" outlineLevel="0" collapsed="false">
      <c r="A644" s="11" t="n">
        <v>660</v>
      </c>
      <c r="B644" s="9" t="s">
        <v>948</v>
      </c>
      <c r="C644" s="9" t="s">
        <v>950</v>
      </c>
      <c r="D644" s="9"/>
      <c r="E644" s="9"/>
      <c r="F644" s="9"/>
      <c r="G644" s="9"/>
      <c r="H644" s="10"/>
      <c r="I644" s="9"/>
      <c r="J644" s="11"/>
      <c r="K644" s="3"/>
    </row>
    <row r="645" s="4" customFormat="true" ht="15.6" hidden="true" customHeight="false" outlineLevel="0" collapsed="false">
      <c r="A645" s="11" t="n">
        <v>661</v>
      </c>
      <c r="B645" s="9" t="s">
        <v>948</v>
      </c>
      <c r="C645" s="9" t="s">
        <v>33</v>
      </c>
      <c r="D645" s="9"/>
      <c r="E645" s="9"/>
      <c r="F645" s="9"/>
      <c r="G645" s="9"/>
      <c r="H645" s="10"/>
      <c r="I645" s="9"/>
      <c r="J645" s="11"/>
      <c r="K645" s="3"/>
    </row>
    <row r="646" s="4" customFormat="true" ht="15.6" hidden="true" customHeight="false" outlineLevel="0" collapsed="false">
      <c r="A646" s="11" t="n">
        <v>663</v>
      </c>
      <c r="B646" s="9" t="s">
        <v>951</v>
      </c>
      <c r="C646" s="9" t="s">
        <v>33</v>
      </c>
      <c r="D646" s="9"/>
      <c r="E646" s="9"/>
      <c r="F646" s="9"/>
      <c r="G646" s="9"/>
      <c r="H646" s="10"/>
      <c r="I646" s="9"/>
      <c r="J646" s="11"/>
      <c r="K646" s="3"/>
    </row>
    <row r="647" s="4" customFormat="true" ht="15.6" hidden="true" customHeight="false" outlineLevel="0" collapsed="false">
      <c r="A647" s="11" t="n">
        <v>664</v>
      </c>
      <c r="B647" s="9" t="s">
        <v>952</v>
      </c>
      <c r="C647" s="9" t="s">
        <v>953</v>
      </c>
      <c r="D647" s="9"/>
      <c r="E647" s="9"/>
      <c r="F647" s="9"/>
      <c r="G647" s="9"/>
      <c r="H647" s="10"/>
      <c r="I647" s="9"/>
      <c r="J647" s="11"/>
      <c r="K647" s="3"/>
    </row>
    <row r="648" s="4" customFormat="true" ht="15.6" hidden="true" customHeight="false" outlineLevel="0" collapsed="false">
      <c r="A648" s="11" t="n">
        <v>665</v>
      </c>
      <c r="B648" s="9" t="s">
        <v>952</v>
      </c>
      <c r="C648" s="9" t="s">
        <v>954</v>
      </c>
      <c r="D648" s="9"/>
      <c r="E648" s="9"/>
      <c r="F648" s="9"/>
      <c r="G648" s="9"/>
      <c r="H648" s="10"/>
      <c r="I648" s="9"/>
      <c r="J648" s="11"/>
      <c r="K648" s="3"/>
    </row>
    <row r="649" s="4" customFormat="true" ht="15.6" hidden="true" customHeight="false" outlineLevel="0" collapsed="false">
      <c r="A649" s="11" t="n">
        <v>666</v>
      </c>
      <c r="B649" s="9" t="s">
        <v>955</v>
      </c>
      <c r="C649" s="9" t="s">
        <v>956</v>
      </c>
      <c r="D649" s="9"/>
      <c r="E649" s="9"/>
      <c r="F649" s="9"/>
      <c r="G649" s="9"/>
      <c r="H649" s="10"/>
      <c r="I649" s="9"/>
      <c r="J649" s="11"/>
      <c r="K649" s="3"/>
    </row>
    <row r="650" s="4" customFormat="true" ht="15.6" hidden="true" customHeight="false" outlineLevel="0" collapsed="false">
      <c r="A650" s="11" t="n">
        <v>667</v>
      </c>
      <c r="B650" s="9" t="s">
        <v>957</v>
      </c>
      <c r="C650" s="9" t="s">
        <v>387</v>
      </c>
      <c r="D650" s="9"/>
      <c r="E650" s="9"/>
      <c r="F650" s="9"/>
      <c r="G650" s="9"/>
      <c r="H650" s="10"/>
      <c r="I650" s="9"/>
      <c r="J650" s="11"/>
      <c r="K650" s="3"/>
    </row>
    <row r="651" s="4" customFormat="true" ht="15.6" hidden="true" customHeight="false" outlineLevel="0" collapsed="false">
      <c r="A651" s="11" t="n">
        <v>668</v>
      </c>
      <c r="B651" s="9" t="s">
        <v>958</v>
      </c>
      <c r="C651" s="9" t="s">
        <v>959</v>
      </c>
      <c r="D651" s="9"/>
      <c r="E651" s="9"/>
      <c r="F651" s="9"/>
      <c r="G651" s="9"/>
      <c r="H651" s="10"/>
      <c r="I651" s="9"/>
      <c r="J651" s="11"/>
      <c r="K651" s="3"/>
    </row>
    <row r="652" s="4" customFormat="true" ht="15.6" hidden="true" customHeight="false" outlineLevel="0" collapsed="false">
      <c r="A652" s="11" t="n">
        <v>669</v>
      </c>
      <c r="B652" s="9" t="s">
        <v>960</v>
      </c>
      <c r="C652" s="9" t="s">
        <v>961</v>
      </c>
      <c r="D652" s="9"/>
      <c r="E652" s="9"/>
      <c r="F652" s="9"/>
      <c r="G652" s="9"/>
      <c r="H652" s="10"/>
      <c r="I652" s="9"/>
      <c r="J652" s="11"/>
      <c r="K652" s="3"/>
    </row>
    <row r="653" s="4" customFormat="true" ht="15.6" hidden="true" customHeight="false" outlineLevel="0" collapsed="false">
      <c r="A653" s="11" t="n">
        <v>670</v>
      </c>
      <c r="B653" s="9" t="s">
        <v>960</v>
      </c>
      <c r="C653" s="9" t="s">
        <v>962</v>
      </c>
      <c r="D653" s="9"/>
      <c r="E653" s="9"/>
      <c r="F653" s="9"/>
      <c r="G653" s="9"/>
      <c r="H653" s="10"/>
      <c r="I653" s="9" t="n">
        <v>150</v>
      </c>
      <c r="J653" s="11"/>
      <c r="K653" s="3"/>
    </row>
    <row r="654" s="4" customFormat="true" ht="31.2" hidden="true" customHeight="false" outlineLevel="0" collapsed="false">
      <c r="A654" s="11" t="n">
        <v>671</v>
      </c>
      <c r="B654" s="9" t="s">
        <v>960</v>
      </c>
      <c r="C654" s="9" t="s">
        <v>963</v>
      </c>
      <c r="D654" s="9"/>
      <c r="E654" s="9"/>
      <c r="F654" s="9"/>
      <c r="G654" s="9"/>
      <c r="H654" s="10"/>
      <c r="I654" s="9"/>
      <c r="J654" s="11"/>
      <c r="K654" s="3"/>
    </row>
    <row r="655" s="4" customFormat="true" ht="15.6" hidden="true" customHeight="false" outlineLevel="0" collapsed="false">
      <c r="A655" s="11" t="n">
        <v>672</v>
      </c>
      <c r="B655" s="9" t="s">
        <v>960</v>
      </c>
      <c r="C655" s="9" t="s">
        <v>964</v>
      </c>
      <c r="D655" s="9"/>
      <c r="E655" s="9"/>
      <c r="F655" s="9"/>
      <c r="G655" s="9"/>
      <c r="H655" s="10"/>
      <c r="I655" s="9"/>
      <c r="J655" s="11"/>
      <c r="K655" s="3"/>
    </row>
    <row r="656" s="4" customFormat="true" ht="15.6" hidden="true" customHeight="false" outlineLevel="0" collapsed="false">
      <c r="A656" s="11" t="n">
        <v>673</v>
      </c>
      <c r="B656" s="9" t="s">
        <v>960</v>
      </c>
      <c r="C656" s="9" t="s">
        <v>965</v>
      </c>
      <c r="D656" s="9"/>
      <c r="E656" s="9"/>
      <c r="F656" s="9"/>
      <c r="G656" s="9"/>
      <c r="H656" s="10"/>
      <c r="I656" s="9"/>
      <c r="J656" s="11"/>
      <c r="K656" s="3"/>
    </row>
    <row r="657" s="4" customFormat="true" ht="15.6" hidden="true" customHeight="false" outlineLevel="0" collapsed="false">
      <c r="A657" s="11" t="n">
        <v>674</v>
      </c>
      <c r="B657" s="9" t="s">
        <v>966</v>
      </c>
      <c r="C657" s="9" t="s">
        <v>967</v>
      </c>
      <c r="D657" s="9"/>
      <c r="E657" s="9"/>
      <c r="F657" s="9"/>
      <c r="G657" s="9"/>
      <c r="H657" s="10"/>
      <c r="I657" s="9"/>
      <c r="J657" s="11"/>
      <c r="K657" s="3"/>
    </row>
    <row r="658" s="4" customFormat="true" ht="15.6" hidden="true" customHeight="false" outlineLevel="0" collapsed="false">
      <c r="A658" s="11" t="n">
        <v>675</v>
      </c>
      <c r="B658" s="9" t="s">
        <v>968</v>
      </c>
      <c r="C658" s="9" t="s">
        <v>969</v>
      </c>
      <c r="D658" s="9"/>
      <c r="E658" s="9"/>
      <c r="F658" s="9"/>
      <c r="G658" s="9"/>
      <c r="H658" s="10"/>
      <c r="I658" s="9"/>
      <c r="J658" s="11"/>
      <c r="K658" s="3"/>
    </row>
    <row r="659" s="4" customFormat="true" ht="93.6" hidden="true" customHeight="false" outlineLevel="0" collapsed="false">
      <c r="A659" s="11" t="n">
        <v>676</v>
      </c>
      <c r="B659" s="9" t="s">
        <v>970</v>
      </c>
      <c r="C659" s="9" t="s">
        <v>971</v>
      </c>
      <c r="D659" s="9"/>
      <c r="E659" s="9"/>
      <c r="F659" s="9"/>
      <c r="G659" s="9"/>
      <c r="H659" s="10"/>
      <c r="I659" s="9"/>
      <c r="J659" s="11"/>
      <c r="K659" s="3"/>
    </row>
    <row r="660" s="4" customFormat="true" ht="31.2" hidden="true" customHeight="false" outlineLevel="0" collapsed="false">
      <c r="A660" s="11" t="n">
        <v>677</v>
      </c>
      <c r="B660" s="9" t="s">
        <v>972</v>
      </c>
      <c r="C660" s="9" t="s">
        <v>973</v>
      </c>
      <c r="D660" s="9"/>
      <c r="E660" s="9"/>
      <c r="F660" s="9"/>
      <c r="G660" s="9"/>
      <c r="H660" s="10"/>
      <c r="I660" s="9"/>
      <c r="J660" s="11"/>
      <c r="K660" s="3"/>
    </row>
    <row r="661" s="4" customFormat="true" ht="15.6" hidden="true" customHeight="false" outlineLevel="0" collapsed="false">
      <c r="A661" s="11" t="n">
        <v>678</v>
      </c>
      <c r="B661" s="9" t="s">
        <v>974</v>
      </c>
      <c r="C661" s="9" t="s">
        <v>975</v>
      </c>
      <c r="D661" s="9"/>
      <c r="E661" s="9"/>
      <c r="F661" s="9"/>
      <c r="G661" s="9"/>
      <c r="H661" s="10"/>
      <c r="I661" s="9"/>
      <c r="J661" s="11"/>
      <c r="K661" s="3"/>
    </row>
    <row r="662" s="4" customFormat="true" ht="15.6" hidden="true" customHeight="false" outlineLevel="0" collapsed="false">
      <c r="A662" s="11" t="n">
        <v>679</v>
      </c>
      <c r="B662" s="9" t="s">
        <v>974</v>
      </c>
      <c r="C662" s="9" t="s">
        <v>976</v>
      </c>
      <c r="D662" s="9"/>
      <c r="E662" s="9"/>
      <c r="F662" s="9"/>
      <c r="G662" s="9"/>
      <c r="H662" s="10"/>
      <c r="I662" s="9"/>
      <c r="J662" s="11"/>
      <c r="K662" s="3"/>
    </row>
    <row r="663" s="4" customFormat="true" ht="15.6" hidden="true" customHeight="false" outlineLevel="0" collapsed="false">
      <c r="A663" s="11" t="n">
        <v>680</v>
      </c>
      <c r="B663" s="9" t="s">
        <v>974</v>
      </c>
      <c r="C663" s="9" t="s">
        <v>929</v>
      </c>
      <c r="D663" s="9"/>
      <c r="E663" s="9"/>
      <c r="F663" s="9"/>
      <c r="G663" s="9"/>
      <c r="H663" s="10"/>
      <c r="I663" s="9"/>
      <c r="J663" s="11"/>
      <c r="K663" s="3"/>
    </row>
    <row r="664" s="4" customFormat="true" ht="31.2" hidden="true" customHeight="false" outlineLevel="0" collapsed="false">
      <c r="A664" s="11" t="n">
        <v>681</v>
      </c>
      <c r="B664" s="9" t="s">
        <v>974</v>
      </c>
      <c r="C664" s="9" t="s">
        <v>977</v>
      </c>
      <c r="D664" s="9"/>
      <c r="E664" s="9"/>
      <c r="F664" s="9"/>
      <c r="G664" s="9"/>
      <c r="H664" s="10"/>
      <c r="I664" s="9"/>
      <c r="J664" s="11"/>
      <c r="K664" s="3"/>
    </row>
    <row r="665" s="4" customFormat="true" ht="46.8" hidden="true" customHeight="false" outlineLevel="0" collapsed="false">
      <c r="A665" s="11" t="n">
        <v>682</v>
      </c>
      <c r="B665" s="9" t="s">
        <v>974</v>
      </c>
      <c r="C665" s="9" t="s">
        <v>978</v>
      </c>
      <c r="D665" s="9"/>
      <c r="E665" s="9"/>
      <c r="F665" s="9"/>
      <c r="G665" s="9"/>
      <c r="H665" s="10"/>
      <c r="I665" s="9"/>
      <c r="J665" s="11"/>
      <c r="K665" s="3"/>
    </row>
    <row r="666" s="4" customFormat="true" ht="31.2" hidden="true" customHeight="false" outlineLevel="0" collapsed="false">
      <c r="A666" s="11" t="n">
        <v>683</v>
      </c>
      <c r="B666" s="9" t="s">
        <v>979</v>
      </c>
      <c r="C666" s="9" t="s">
        <v>980</v>
      </c>
      <c r="D666" s="9"/>
      <c r="E666" s="9"/>
      <c r="F666" s="9"/>
      <c r="G666" s="9"/>
      <c r="H666" s="10"/>
      <c r="I666" s="9"/>
      <c r="J666" s="11"/>
      <c r="K666" s="3"/>
    </row>
    <row r="667" s="4" customFormat="true" ht="15.6" hidden="true" customHeight="false" outlineLevel="0" collapsed="false">
      <c r="A667" s="11" t="n">
        <v>684</v>
      </c>
      <c r="B667" s="9" t="s">
        <v>981</v>
      </c>
      <c r="C667" s="9" t="s">
        <v>140</v>
      </c>
      <c r="D667" s="9"/>
      <c r="E667" s="9"/>
      <c r="F667" s="9"/>
      <c r="G667" s="9"/>
      <c r="H667" s="10"/>
      <c r="I667" s="9"/>
      <c r="J667" s="11"/>
      <c r="K667" s="3"/>
    </row>
    <row r="668" s="4" customFormat="true" ht="31.2" hidden="true" customHeight="false" outlineLevel="0" collapsed="false">
      <c r="A668" s="11" t="n">
        <v>685</v>
      </c>
      <c r="B668" s="9" t="s">
        <v>982</v>
      </c>
      <c r="C668" s="9" t="s">
        <v>983</v>
      </c>
      <c r="D668" s="9"/>
      <c r="E668" s="9"/>
      <c r="F668" s="9"/>
      <c r="G668" s="9"/>
      <c r="H668" s="10"/>
      <c r="I668" s="9"/>
      <c r="J668" s="11"/>
      <c r="K668" s="3"/>
    </row>
    <row r="669" s="4" customFormat="true" ht="15.6" hidden="true" customHeight="false" outlineLevel="0" collapsed="false">
      <c r="A669" s="11" t="n">
        <v>686</v>
      </c>
      <c r="B669" s="9" t="s">
        <v>982</v>
      </c>
      <c r="C669" s="9" t="s">
        <v>984</v>
      </c>
      <c r="D669" s="9"/>
      <c r="E669" s="9"/>
      <c r="F669" s="9"/>
      <c r="G669" s="9"/>
      <c r="H669" s="10"/>
      <c r="I669" s="9"/>
      <c r="J669" s="11"/>
      <c r="K669" s="3"/>
    </row>
    <row r="670" s="4" customFormat="true" ht="15.6" hidden="true" customHeight="false" outlineLevel="0" collapsed="false">
      <c r="A670" s="11" t="n">
        <v>687</v>
      </c>
      <c r="B670" s="9" t="s">
        <v>982</v>
      </c>
      <c r="C670" s="9" t="s">
        <v>985</v>
      </c>
      <c r="D670" s="9"/>
      <c r="E670" s="9"/>
      <c r="F670" s="9"/>
      <c r="G670" s="9"/>
      <c r="H670" s="10"/>
      <c r="I670" s="9"/>
      <c r="J670" s="11"/>
      <c r="K670" s="3"/>
    </row>
    <row r="671" s="4" customFormat="true" ht="15.6" hidden="false" customHeight="false" outlineLevel="0" collapsed="false">
      <c r="A671" s="11" t="n">
        <v>17</v>
      </c>
      <c r="B671" s="9" t="s">
        <v>986</v>
      </c>
      <c r="C671" s="9" t="s">
        <v>987</v>
      </c>
      <c r="D671" s="9"/>
      <c r="E671" s="9"/>
      <c r="F671" s="9"/>
      <c r="G671" s="9"/>
      <c r="H671" s="10"/>
      <c r="I671" s="9"/>
      <c r="J671" s="11" t="n">
        <v>1400</v>
      </c>
      <c r="K671" s="3"/>
    </row>
    <row r="672" s="4" customFormat="true" ht="62.4" hidden="true" customHeight="false" outlineLevel="0" collapsed="false">
      <c r="A672" s="11" t="n">
        <v>689</v>
      </c>
      <c r="B672" s="9" t="s">
        <v>988</v>
      </c>
      <c r="C672" s="9" t="s">
        <v>989</v>
      </c>
      <c r="D672" s="9"/>
      <c r="E672" s="9"/>
      <c r="F672" s="9"/>
      <c r="G672" s="9"/>
      <c r="H672" s="10"/>
      <c r="I672" s="9"/>
      <c r="J672" s="11"/>
      <c r="K672" s="3"/>
    </row>
    <row r="673" s="4" customFormat="true" ht="62.4" hidden="true" customHeight="false" outlineLevel="0" collapsed="false">
      <c r="A673" s="11" t="n">
        <v>690</v>
      </c>
      <c r="B673" s="9" t="s">
        <v>988</v>
      </c>
      <c r="C673" s="9" t="s">
        <v>990</v>
      </c>
      <c r="D673" s="9"/>
      <c r="E673" s="9"/>
      <c r="F673" s="9"/>
      <c r="G673" s="9"/>
      <c r="H673" s="10"/>
      <c r="I673" s="9"/>
      <c r="J673" s="11"/>
      <c r="K673" s="3"/>
    </row>
    <row r="674" s="4" customFormat="true" ht="31.2" hidden="true" customHeight="false" outlineLevel="0" collapsed="false">
      <c r="A674" s="11" t="n">
        <v>691</v>
      </c>
      <c r="B674" s="9" t="s">
        <v>988</v>
      </c>
      <c r="C674" s="9" t="s">
        <v>991</v>
      </c>
      <c r="D674" s="9"/>
      <c r="E674" s="9"/>
      <c r="F674" s="9"/>
      <c r="G674" s="9"/>
      <c r="H674" s="10"/>
      <c r="I674" s="9"/>
      <c r="J674" s="11"/>
      <c r="K674" s="3"/>
    </row>
    <row r="675" s="4" customFormat="true" ht="15.6" hidden="true" customHeight="false" outlineLevel="0" collapsed="false">
      <c r="A675" s="11" t="n">
        <v>692</v>
      </c>
      <c r="B675" s="9" t="s">
        <v>988</v>
      </c>
      <c r="C675" s="9" t="s">
        <v>992</v>
      </c>
      <c r="D675" s="9"/>
      <c r="E675" s="9"/>
      <c r="F675" s="9"/>
      <c r="G675" s="9"/>
      <c r="H675" s="10"/>
      <c r="I675" s="9"/>
      <c r="J675" s="11"/>
      <c r="K675" s="3"/>
    </row>
    <row r="676" s="4" customFormat="true" ht="15.6" hidden="true" customHeight="false" outlineLevel="0" collapsed="false">
      <c r="A676" s="11" t="n">
        <v>693</v>
      </c>
      <c r="B676" s="9" t="s">
        <v>993</v>
      </c>
      <c r="C676" s="9" t="s">
        <v>994</v>
      </c>
      <c r="D676" s="9"/>
      <c r="E676" s="9"/>
      <c r="F676" s="9"/>
      <c r="G676" s="9"/>
      <c r="H676" s="10"/>
      <c r="I676" s="9"/>
      <c r="J676" s="11"/>
      <c r="K676" s="3"/>
    </row>
    <row r="677" s="4" customFormat="true" ht="15.6" hidden="true" customHeight="false" outlineLevel="0" collapsed="false">
      <c r="A677" s="11" t="n">
        <v>694</v>
      </c>
      <c r="B677" s="9" t="s">
        <v>993</v>
      </c>
      <c r="C677" s="9" t="s">
        <v>995</v>
      </c>
      <c r="D677" s="9" t="n">
        <v>100</v>
      </c>
      <c r="E677" s="9"/>
      <c r="F677" s="9"/>
      <c r="G677" s="9"/>
      <c r="H677" s="10"/>
      <c r="I677" s="9"/>
      <c r="J677" s="11"/>
      <c r="K677" s="3"/>
    </row>
    <row r="678" s="4" customFormat="true" ht="46.8" hidden="true" customHeight="false" outlineLevel="0" collapsed="false">
      <c r="A678" s="11" t="n">
        <v>695</v>
      </c>
      <c r="B678" s="9" t="s">
        <v>996</v>
      </c>
      <c r="C678" s="9" t="s">
        <v>997</v>
      </c>
      <c r="D678" s="9"/>
      <c r="E678" s="9"/>
      <c r="F678" s="9"/>
      <c r="G678" s="9"/>
      <c r="H678" s="10"/>
      <c r="I678" s="9"/>
      <c r="J678" s="11"/>
      <c r="K678" s="3"/>
    </row>
    <row r="679" s="4" customFormat="true" ht="15.6" hidden="true" customHeight="false" outlineLevel="0" collapsed="false">
      <c r="A679" s="11" t="n">
        <v>696</v>
      </c>
      <c r="B679" s="9" t="s">
        <v>998</v>
      </c>
      <c r="C679" s="9" t="s">
        <v>999</v>
      </c>
      <c r="D679" s="9"/>
      <c r="E679" s="9"/>
      <c r="F679" s="9" t="n">
        <v>10</v>
      </c>
      <c r="G679" s="9"/>
      <c r="H679" s="10"/>
      <c r="I679" s="9"/>
      <c r="J679" s="11"/>
      <c r="K679" s="3"/>
    </row>
    <row r="680" s="4" customFormat="true" ht="31.2" hidden="true" customHeight="false" outlineLevel="0" collapsed="false">
      <c r="A680" s="11" t="n">
        <v>697</v>
      </c>
      <c r="B680" s="9" t="s">
        <v>998</v>
      </c>
      <c r="C680" s="9" t="s">
        <v>1000</v>
      </c>
      <c r="D680" s="9"/>
      <c r="E680" s="9"/>
      <c r="F680" s="9"/>
      <c r="G680" s="9"/>
      <c r="H680" s="10"/>
      <c r="I680" s="9"/>
      <c r="J680" s="11"/>
      <c r="K680" s="3"/>
    </row>
    <row r="681" s="4" customFormat="true" ht="15.6" hidden="true" customHeight="false" outlineLevel="0" collapsed="false">
      <c r="A681" s="11" t="n">
        <v>698</v>
      </c>
      <c r="B681" s="9" t="s">
        <v>998</v>
      </c>
      <c r="C681" s="9" t="s">
        <v>976</v>
      </c>
      <c r="D681" s="9"/>
      <c r="E681" s="9"/>
      <c r="F681" s="9"/>
      <c r="G681" s="9"/>
      <c r="H681" s="10"/>
      <c r="I681" s="9"/>
      <c r="J681" s="11"/>
      <c r="K681" s="3"/>
    </row>
    <row r="682" s="4" customFormat="true" ht="15.6" hidden="false" customHeight="false" outlineLevel="0" collapsed="false">
      <c r="A682" s="11" t="n">
        <v>18</v>
      </c>
      <c r="B682" s="9" t="s">
        <v>1001</v>
      </c>
      <c r="C682" s="9" t="s">
        <v>1002</v>
      </c>
      <c r="D682" s="9"/>
      <c r="E682" s="9"/>
      <c r="F682" s="9"/>
      <c r="G682" s="9"/>
      <c r="H682" s="10"/>
      <c r="I682" s="9"/>
      <c r="J682" s="11" t="n">
        <v>50</v>
      </c>
      <c r="K682" s="3"/>
    </row>
    <row r="683" s="4" customFormat="true" ht="15.6" hidden="true" customHeight="false" outlineLevel="0" collapsed="false">
      <c r="A683" s="11" t="n">
        <v>701</v>
      </c>
      <c r="B683" s="9" t="s">
        <v>1003</v>
      </c>
      <c r="C683" s="9" t="s">
        <v>1004</v>
      </c>
      <c r="D683" s="9"/>
      <c r="E683" s="9"/>
      <c r="F683" s="9"/>
      <c r="G683" s="9"/>
      <c r="H683" s="10"/>
      <c r="I683" s="9"/>
      <c r="J683" s="11"/>
      <c r="K683" s="3"/>
    </row>
    <row r="684" s="4" customFormat="true" ht="15.6" hidden="true" customHeight="false" outlineLevel="0" collapsed="false">
      <c r="A684" s="11" t="n">
        <v>702</v>
      </c>
      <c r="B684" s="9" t="s">
        <v>1005</v>
      </c>
      <c r="C684" s="9" t="s">
        <v>1006</v>
      </c>
      <c r="D684" s="9"/>
      <c r="E684" s="9"/>
      <c r="F684" s="9"/>
      <c r="G684" s="9"/>
      <c r="H684" s="10"/>
      <c r="I684" s="9"/>
      <c r="J684" s="11"/>
      <c r="K684" s="3"/>
    </row>
    <row r="685" s="4" customFormat="true" ht="15.6" hidden="true" customHeight="false" outlineLevel="0" collapsed="false">
      <c r="A685" s="11" t="n">
        <v>703</v>
      </c>
      <c r="B685" s="9" t="s">
        <v>1005</v>
      </c>
      <c r="C685" s="9" t="s">
        <v>1007</v>
      </c>
      <c r="D685" s="9"/>
      <c r="E685" s="9"/>
      <c r="F685" s="9"/>
      <c r="G685" s="9"/>
      <c r="H685" s="10"/>
      <c r="I685" s="9"/>
      <c r="J685" s="11"/>
      <c r="K685" s="3"/>
    </row>
    <row r="686" s="4" customFormat="true" ht="31.2" hidden="true" customHeight="false" outlineLevel="0" collapsed="false">
      <c r="A686" s="11" t="n">
        <v>704</v>
      </c>
      <c r="B686" s="9" t="s">
        <v>1005</v>
      </c>
      <c r="C686" s="9" t="s">
        <v>1008</v>
      </c>
      <c r="D686" s="9"/>
      <c r="E686" s="9"/>
      <c r="F686" s="9"/>
      <c r="G686" s="9"/>
      <c r="H686" s="10"/>
      <c r="I686" s="9"/>
      <c r="J686" s="11"/>
      <c r="K686" s="3"/>
    </row>
    <row r="687" s="4" customFormat="true" ht="15.6" hidden="true" customHeight="false" outlineLevel="0" collapsed="false">
      <c r="A687" s="11" t="n">
        <v>705</v>
      </c>
      <c r="B687" s="9" t="s">
        <v>1005</v>
      </c>
      <c r="C687" s="9" t="s">
        <v>1009</v>
      </c>
      <c r="D687" s="9"/>
      <c r="E687" s="9"/>
      <c r="F687" s="9"/>
      <c r="G687" s="9"/>
      <c r="H687" s="10"/>
      <c r="I687" s="9"/>
      <c r="J687" s="11"/>
      <c r="K687" s="3"/>
    </row>
    <row r="688" s="4" customFormat="true" ht="15.6" hidden="true" customHeight="false" outlineLevel="0" collapsed="false">
      <c r="A688" s="11" t="n">
        <v>706</v>
      </c>
      <c r="B688" s="9" t="s">
        <v>1010</v>
      </c>
      <c r="C688" s="9" t="s">
        <v>1011</v>
      </c>
      <c r="D688" s="9"/>
      <c r="E688" s="9"/>
      <c r="F688" s="9"/>
      <c r="G688" s="9"/>
      <c r="H688" s="10"/>
      <c r="I688" s="9"/>
      <c r="J688" s="11"/>
      <c r="K688" s="3"/>
    </row>
    <row r="689" s="4" customFormat="true" ht="15.6" hidden="false" customHeight="false" outlineLevel="0" collapsed="false">
      <c r="A689" s="11" t="n">
        <v>19</v>
      </c>
      <c r="B689" s="9" t="s">
        <v>1012</v>
      </c>
      <c r="C689" s="9" t="s">
        <v>1013</v>
      </c>
      <c r="D689" s="9"/>
      <c r="E689" s="9"/>
      <c r="F689" s="9"/>
      <c r="G689" s="9"/>
      <c r="H689" s="10"/>
      <c r="I689" s="9"/>
      <c r="J689" s="11" t="n">
        <v>1500</v>
      </c>
      <c r="K689" s="3"/>
    </row>
    <row r="690" s="4" customFormat="true" ht="31.2" hidden="true" customHeight="false" outlineLevel="0" collapsed="false">
      <c r="A690" s="11" t="n">
        <v>708</v>
      </c>
      <c r="B690" s="9" t="s">
        <v>1014</v>
      </c>
      <c r="C690" s="9" t="s">
        <v>268</v>
      </c>
      <c r="D690" s="9"/>
      <c r="E690" s="9"/>
      <c r="F690" s="9"/>
      <c r="G690" s="9"/>
      <c r="H690" s="10"/>
      <c r="I690" s="9"/>
      <c r="J690" s="11"/>
      <c r="K690" s="3"/>
    </row>
    <row r="691" s="4" customFormat="true" ht="15.6" hidden="true" customHeight="false" outlineLevel="0" collapsed="false">
      <c r="A691" s="11" t="n">
        <v>709</v>
      </c>
      <c r="B691" s="9" t="s">
        <v>1015</v>
      </c>
      <c r="C691" s="9" t="s">
        <v>1016</v>
      </c>
      <c r="D691" s="9"/>
      <c r="E691" s="9"/>
      <c r="F691" s="9"/>
      <c r="G691" s="9"/>
      <c r="H691" s="10"/>
      <c r="I691" s="9"/>
      <c r="J691" s="11"/>
      <c r="K691" s="3"/>
    </row>
    <row r="692" s="4" customFormat="true" ht="31.2" hidden="true" customHeight="false" outlineLevel="0" collapsed="false">
      <c r="A692" s="11" t="n">
        <v>710</v>
      </c>
      <c r="B692" s="9" t="s">
        <v>1017</v>
      </c>
      <c r="C692" s="9" t="s">
        <v>1018</v>
      </c>
      <c r="D692" s="9"/>
      <c r="E692" s="9"/>
      <c r="F692" s="9"/>
      <c r="G692" s="9"/>
      <c r="H692" s="10"/>
      <c r="I692" s="9"/>
      <c r="J692" s="11"/>
      <c r="K692" s="3"/>
    </row>
    <row r="693" s="4" customFormat="true" ht="31.2" hidden="true" customHeight="false" outlineLevel="0" collapsed="false">
      <c r="A693" s="11" t="n">
        <v>711</v>
      </c>
      <c r="B693" s="9" t="s">
        <v>1017</v>
      </c>
      <c r="C693" s="9" t="s">
        <v>1019</v>
      </c>
      <c r="D693" s="9"/>
      <c r="E693" s="9"/>
      <c r="F693" s="9"/>
      <c r="G693" s="9"/>
      <c r="H693" s="10"/>
      <c r="I693" s="9"/>
      <c r="J693" s="11"/>
      <c r="K693" s="3"/>
    </row>
    <row r="694" s="4" customFormat="true" ht="31.2" hidden="true" customHeight="false" outlineLevel="0" collapsed="false">
      <c r="A694" s="11" t="n">
        <v>712</v>
      </c>
      <c r="B694" s="9" t="s">
        <v>1020</v>
      </c>
      <c r="C694" s="9" t="s">
        <v>1021</v>
      </c>
      <c r="D694" s="9"/>
      <c r="E694" s="9"/>
      <c r="F694" s="9"/>
      <c r="G694" s="9"/>
      <c r="H694" s="10"/>
      <c r="I694" s="9"/>
      <c r="J694" s="11"/>
      <c r="K694" s="3"/>
    </row>
    <row r="695" s="4" customFormat="true" ht="15.6" hidden="true" customHeight="false" outlineLevel="0" collapsed="false">
      <c r="A695" s="11" t="n">
        <v>713</v>
      </c>
      <c r="B695" s="9" t="s">
        <v>1020</v>
      </c>
      <c r="C695" s="9" t="s">
        <v>138</v>
      </c>
      <c r="D695" s="9"/>
      <c r="E695" s="9"/>
      <c r="F695" s="9"/>
      <c r="G695" s="9"/>
      <c r="H695" s="10"/>
      <c r="I695" s="9"/>
      <c r="J695" s="11"/>
      <c r="K695" s="3"/>
    </row>
    <row r="696" s="4" customFormat="true" ht="31.2" hidden="true" customHeight="false" outlineLevel="0" collapsed="false">
      <c r="A696" s="11" t="n">
        <v>714</v>
      </c>
      <c r="B696" s="9" t="s">
        <v>1022</v>
      </c>
      <c r="C696" s="9" t="s">
        <v>1023</v>
      </c>
      <c r="D696" s="9"/>
      <c r="E696" s="9"/>
      <c r="F696" s="9"/>
      <c r="G696" s="9"/>
      <c r="H696" s="10"/>
      <c r="I696" s="9"/>
      <c r="J696" s="11"/>
      <c r="K696" s="3"/>
    </row>
    <row r="697" s="4" customFormat="true" ht="15.6" hidden="true" customHeight="false" outlineLevel="0" collapsed="false">
      <c r="A697" s="11" t="n">
        <v>715</v>
      </c>
      <c r="B697" s="9" t="s">
        <v>1024</v>
      </c>
      <c r="C697" s="9" t="s">
        <v>1025</v>
      </c>
      <c r="D697" s="9"/>
      <c r="E697" s="9"/>
      <c r="F697" s="9"/>
      <c r="G697" s="9"/>
      <c r="H697" s="10"/>
      <c r="I697" s="9"/>
      <c r="J697" s="11"/>
      <c r="K697" s="3"/>
    </row>
    <row r="698" s="4" customFormat="true" ht="31.2" hidden="true" customHeight="false" outlineLevel="0" collapsed="false">
      <c r="A698" s="11" t="n">
        <v>716</v>
      </c>
      <c r="B698" s="9" t="s">
        <v>1026</v>
      </c>
      <c r="C698" s="9" t="s">
        <v>1027</v>
      </c>
      <c r="D698" s="9"/>
      <c r="E698" s="9"/>
      <c r="F698" s="9"/>
      <c r="G698" s="9"/>
      <c r="H698" s="10"/>
      <c r="I698" s="9"/>
      <c r="J698" s="11"/>
      <c r="K698" s="3"/>
    </row>
    <row r="699" s="4" customFormat="true" ht="15.6" hidden="true" customHeight="false" outlineLevel="0" collapsed="false">
      <c r="A699" s="11" t="n">
        <v>717</v>
      </c>
      <c r="B699" s="9" t="s">
        <v>1028</v>
      </c>
      <c r="C699" s="9" t="s">
        <v>1029</v>
      </c>
      <c r="D699" s="9"/>
      <c r="E699" s="9"/>
      <c r="F699" s="9"/>
      <c r="G699" s="9"/>
      <c r="H699" s="10"/>
      <c r="I699" s="9"/>
      <c r="J699" s="11"/>
      <c r="K699" s="3"/>
    </row>
    <row r="700" s="4" customFormat="true" ht="15.6" hidden="true" customHeight="false" outlineLevel="0" collapsed="false">
      <c r="A700" s="11" t="n">
        <v>718</v>
      </c>
      <c r="B700" s="9" t="s">
        <v>1028</v>
      </c>
      <c r="C700" s="9" t="s">
        <v>1030</v>
      </c>
      <c r="D700" s="9"/>
      <c r="E700" s="9"/>
      <c r="F700" s="9"/>
      <c r="G700" s="9"/>
      <c r="H700" s="10"/>
      <c r="I700" s="9"/>
      <c r="J700" s="11"/>
      <c r="K700" s="3"/>
    </row>
    <row r="701" s="4" customFormat="true" ht="15.6" hidden="true" customHeight="false" outlineLevel="0" collapsed="false">
      <c r="A701" s="11" t="n">
        <v>719</v>
      </c>
      <c r="B701" s="9" t="s">
        <v>1028</v>
      </c>
      <c r="C701" s="9" t="s">
        <v>1031</v>
      </c>
      <c r="D701" s="9"/>
      <c r="E701" s="9"/>
      <c r="F701" s="9"/>
      <c r="G701" s="9"/>
      <c r="H701" s="10"/>
      <c r="I701" s="9"/>
      <c r="J701" s="11"/>
      <c r="K701" s="3"/>
    </row>
    <row r="702" s="4" customFormat="true" ht="15.6" hidden="true" customHeight="false" outlineLevel="0" collapsed="false">
      <c r="A702" s="11" t="n">
        <v>720</v>
      </c>
      <c r="B702" s="9" t="s">
        <v>1028</v>
      </c>
      <c r="C702" s="9" t="s">
        <v>1032</v>
      </c>
      <c r="D702" s="9" t="n">
        <v>25</v>
      </c>
      <c r="E702" s="9"/>
      <c r="F702" s="9"/>
      <c r="G702" s="9"/>
      <c r="H702" s="10"/>
      <c r="I702" s="9"/>
      <c r="J702" s="11"/>
      <c r="K702" s="3"/>
    </row>
    <row r="703" s="4" customFormat="true" ht="15.6" hidden="false" customHeight="false" outlineLevel="0" collapsed="false">
      <c r="A703" s="11" t="n">
        <v>20</v>
      </c>
      <c r="B703" s="9" t="s">
        <v>1012</v>
      </c>
      <c r="C703" s="9" t="s">
        <v>1033</v>
      </c>
      <c r="D703" s="9"/>
      <c r="E703" s="9"/>
      <c r="F703" s="9"/>
      <c r="G703" s="9"/>
      <c r="H703" s="10"/>
      <c r="I703" s="9"/>
      <c r="J703" s="11" t="n">
        <v>3000</v>
      </c>
      <c r="K703" s="3"/>
    </row>
    <row r="704" s="4" customFormat="true" ht="31.2" hidden="true" customHeight="false" outlineLevel="0" collapsed="false">
      <c r="A704" s="11" t="n">
        <v>722</v>
      </c>
      <c r="B704" s="9" t="s">
        <v>1034</v>
      </c>
      <c r="C704" s="9" t="s">
        <v>1035</v>
      </c>
      <c r="D704" s="9"/>
      <c r="E704" s="9"/>
      <c r="F704" s="9"/>
      <c r="G704" s="9"/>
      <c r="H704" s="10"/>
      <c r="I704" s="9"/>
      <c r="J704" s="11"/>
      <c r="K704" s="3"/>
    </row>
    <row r="705" s="4" customFormat="true" ht="46.8" hidden="true" customHeight="false" outlineLevel="0" collapsed="false">
      <c r="A705" s="11" t="n">
        <v>723</v>
      </c>
      <c r="B705" s="9" t="s">
        <v>1036</v>
      </c>
      <c r="C705" s="9" t="s">
        <v>1037</v>
      </c>
      <c r="D705" s="9"/>
      <c r="E705" s="9"/>
      <c r="F705" s="9"/>
      <c r="G705" s="9"/>
      <c r="H705" s="10"/>
      <c r="I705" s="9"/>
      <c r="J705" s="11"/>
      <c r="K705" s="3"/>
    </row>
    <row r="706" s="4" customFormat="true" ht="31.2" hidden="true" customHeight="false" outlineLevel="0" collapsed="false">
      <c r="A706" s="11" t="n">
        <v>724</v>
      </c>
      <c r="B706" s="9" t="s">
        <v>1036</v>
      </c>
      <c r="C706" s="9" t="s">
        <v>1038</v>
      </c>
      <c r="D706" s="9"/>
      <c r="E706" s="9"/>
      <c r="F706" s="9"/>
      <c r="G706" s="9"/>
      <c r="H706" s="10"/>
      <c r="I706" s="9"/>
      <c r="J706" s="11"/>
      <c r="K706" s="3"/>
    </row>
    <row r="707" s="4" customFormat="true" ht="15.6" hidden="true" customHeight="false" outlineLevel="0" collapsed="false">
      <c r="A707" s="11" t="n">
        <v>725</v>
      </c>
      <c r="B707" s="9" t="s">
        <v>1039</v>
      </c>
      <c r="C707" s="9" t="s">
        <v>1040</v>
      </c>
      <c r="D707" s="9"/>
      <c r="E707" s="9"/>
      <c r="F707" s="9"/>
      <c r="G707" s="9"/>
      <c r="H707" s="10"/>
      <c r="I707" s="9"/>
      <c r="J707" s="11"/>
      <c r="K707" s="3"/>
    </row>
    <row r="708" s="4" customFormat="true" ht="15.6" hidden="true" customHeight="false" outlineLevel="0" collapsed="false">
      <c r="A708" s="11" t="n">
        <v>726</v>
      </c>
      <c r="B708" s="9" t="s">
        <v>1039</v>
      </c>
      <c r="C708" s="9" t="s">
        <v>1041</v>
      </c>
      <c r="D708" s="9"/>
      <c r="E708" s="9"/>
      <c r="F708" s="9"/>
      <c r="G708" s="13" t="n">
        <v>2240</v>
      </c>
      <c r="H708" s="10"/>
      <c r="I708" s="9"/>
      <c r="J708" s="11"/>
      <c r="K708" s="3"/>
    </row>
    <row r="709" s="4" customFormat="true" ht="15.6" hidden="true" customHeight="false" outlineLevel="0" collapsed="false">
      <c r="A709" s="11" t="n">
        <v>727</v>
      </c>
      <c r="B709" s="9" t="s">
        <v>1042</v>
      </c>
      <c r="C709" s="9" t="s">
        <v>1043</v>
      </c>
      <c r="D709" s="9"/>
      <c r="E709" s="9"/>
      <c r="F709" s="9"/>
      <c r="G709" s="9"/>
      <c r="H709" s="10"/>
      <c r="I709" s="9"/>
      <c r="J709" s="11"/>
      <c r="K709" s="3"/>
    </row>
    <row r="710" s="4" customFormat="true" ht="15.6" hidden="true" customHeight="false" outlineLevel="0" collapsed="false">
      <c r="A710" s="11" t="n">
        <v>728</v>
      </c>
      <c r="B710" s="9" t="s">
        <v>1044</v>
      </c>
      <c r="C710" s="9" t="s">
        <v>206</v>
      </c>
      <c r="D710" s="9"/>
      <c r="E710" s="9"/>
      <c r="F710" s="9"/>
      <c r="G710" s="9"/>
      <c r="H710" s="10"/>
      <c r="I710" s="9"/>
      <c r="J710" s="11"/>
      <c r="K710" s="3"/>
    </row>
    <row r="711" s="4" customFormat="true" ht="31.2" hidden="true" customHeight="false" outlineLevel="0" collapsed="false">
      <c r="A711" s="11" t="n">
        <v>729</v>
      </c>
      <c r="B711" s="9" t="s">
        <v>1045</v>
      </c>
      <c r="C711" s="9" t="s">
        <v>1046</v>
      </c>
      <c r="D711" s="9"/>
      <c r="E711" s="9"/>
      <c r="F711" s="9"/>
      <c r="G711" s="9"/>
      <c r="H711" s="10"/>
      <c r="I711" s="9"/>
      <c r="J711" s="11"/>
      <c r="K711" s="3"/>
    </row>
    <row r="712" s="4" customFormat="true" ht="31.2" hidden="true" customHeight="false" outlineLevel="0" collapsed="false">
      <c r="A712" s="11" t="n">
        <v>730</v>
      </c>
      <c r="B712" s="9" t="s">
        <v>1045</v>
      </c>
      <c r="C712" s="9" t="s">
        <v>1047</v>
      </c>
      <c r="D712" s="9"/>
      <c r="E712" s="9"/>
      <c r="F712" s="9"/>
      <c r="G712" s="9"/>
      <c r="H712" s="10"/>
      <c r="I712" s="9"/>
      <c r="J712" s="11"/>
      <c r="K712" s="3"/>
    </row>
    <row r="713" s="4" customFormat="true" ht="31.2" hidden="true" customHeight="false" outlineLevel="0" collapsed="false">
      <c r="A713" s="11" t="n">
        <v>731</v>
      </c>
      <c r="B713" s="9" t="s">
        <v>1045</v>
      </c>
      <c r="C713" s="9" t="s">
        <v>1048</v>
      </c>
      <c r="D713" s="9" t="n">
        <v>200</v>
      </c>
      <c r="E713" s="9"/>
      <c r="F713" s="9"/>
      <c r="G713" s="9"/>
      <c r="H713" s="10"/>
      <c r="I713" s="9"/>
      <c r="J713" s="11"/>
      <c r="K713" s="3"/>
    </row>
    <row r="714" s="4" customFormat="true" ht="31.2" hidden="true" customHeight="false" outlineLevel="0" collapsed="false">
      <c r="A714" s="11" t="n">
        <v>732</v>
      </c>
      <c r="B714" s="9" t="s">
        <v>1049</v>
      </c>
      <c r="C714" s="9" t="s">
        <v>1050</v>
      </c>
      <c r="D714" s="9"/>
      <c r="E714" s="9"/>
      <c r="F714" s="9"/>
      <c r="G714" s="9"/>
      <c r="H714" s="10"/>
      <c r="I714" s="9"/>
      <c r="J714" s="11"/>
      <c r="K714" s="3"/>
    </row>
    <row r="715" s="4" customFormat="true" ht="15.6" hidden="true" customHeight="false" outlineLevel="0" collapsed="false">
      <c r="A715" s="11" t="n">
        <v>733</v>
      </c>
      <c r="B715" s="9" t="s">
        <v>1049</v>
      </c>
      <c r="C715" s="9" t="s">
        <v>1051</v>
      </c>
      <c r="D715" s="9"/>
      <c r="E715" s="9"/>
      <c r="F715" s="9"/>
      <c r="G715" s="9"/>
      <c r="H715" s="10"/>
      <c r="I715" s="9"/>
      <c r="J715" s="11"/>
      <c r="K715" s="3"/>
    </row>
    <row r="716" s="4" customFormat="true" ht="31.2" hidden="true" customHeight="false" outlineLevel="0" collapsed="false">
      <c r="A716" s="11" t="n">
        <v>734</v>
      </c>
      <c r="B716" s="9" t="s">
        <v>1049</v>
      </c>
      <c r="C716" s="9" t="s">
        <v>1052</v>
      </c>
      <c r="D716" s="9"/>
      <c r="E716" s="9"/>
      <c r="F716" s="9"/>
      <c r="G716" s="9"/>
      <c r="H716" s="10"/>
      <c r="I716" s="9"/>
      <c r="J716" s="11"/>
      <c r="K716" s="3"/>
    </row>
    <row r="717" s="4" customFormat="true" ht="15.6" hidden="true" customHeight="false" outlineLevel="0" collapsed="false">
      <c r="A717" s="11" t="n">
        <v>735</v>
      </c>
      <c r="B717" s="9" t="s">
        <v>1049</v>
      </c>
      <c r="C717" s="9" t="s">
        <v>1053</v>
      </c>
      <c r="D717" s="9"/>
      <c r="E717" s="9"/>
      <c r="F717" s="9"/>
      <c r="G717" s="9"/>
      <c r="H717" s="10"/>
      <c r="I717" s="9"/>
      <c r="J717" s="11"/>
      <c r="K717" s="3"/>
    </row>
    <row r="718" s="4" customFormat="true" ht="15.6" hidden="true" customHeight="false" outlineLevel="0" collapsed="false">
      <c r="A718" s="11" t="n">
        <v>736</v>
      </c>
      <c r="B718" s="9" t="s">
        <v>1054</v>
      </c>
      <c r="C718" s="9" t="s">
        <v>189</v>
      </c>
      <c r="D718" s="9"/>
      <c r="E718" s="9"/>
      <c r="F718" s="9"/>
      <c r="G718" s="9"/>
      <c r="H718" s="10"/>
      <c r="I718" s="9"/>
      <c r="J718" s="11"/>
      <c r="K718" s="3"/>
    </row>
    <row r="719" s="4" customFormat="true" ht="15.6" hidden="true" customHeight="false" outlineLevel="0" collapsed="false">
      <c r="A719" s="11" t="n">
        <v>737</v>
      </c>
      <c r="B719" s="9" t="s">
        <v>1055</v>
      </c>
      <c r="C719" s="9" t="s">
        <v>907</v>
      </c>
      <c r="D719" s="9"/>
      <c r="E719" s="9"/>
      <c r="F719" s="9"/>
      <c r="G719" s="9"/>
      <c r="H719" s="10"/>
      <c r="I719" s="9"/>
      <c r="J719" s="11"/>
      <c r="K719" s="3"/>
    </row>
    <row r="720" s="4" customFormat="true" ht="15.6" hidden="true" customHeight="false" outlineLevel="0" collapsed="false">
      <c r="A720" s="11" t="n">
        <v>738</v>
      </c>
      <c r="B720" s="9" t="s">
        <v>1055</v>
      </c>
      <c r="C720" s="9" t="s">
        <v>1056</v>
      </c>
      <c r="D720" s="9"/>
      <c r="E720" s="9"/>
      <c r="F720" s="9"/>
      <c r="G720" s="9"/>
      <c r="H720" s="10"/>
      <c r="I720" s="9"/>
      <c r="J720" s="11"/>
      <c r="K720" s="3"/>
    </row>
    <row r="721" s="4" customFormat="true" ht="31.2" hidden="true" customHeight="false" outlineLevel="0" collapsed="false">
      <c r="A721" s="11" t="n">
        <v>739</v>
      </c>
      <c r="B721" s="9" t="s">
        <v>1057</v>
      </c>
      <c r="C721" s="9" t="s">
        <v>1058</v>
      </c>
      <c r="D721" s="9"/>
      <c r="E721" s="9"/>
      <c r="F721" s="9"/>
      <c r="G721" s="9"/>
      <c r="H721" s="10"/>
      <c r="I721" s="9"/>
      <c r="J721" s="11"/>
      <c r="K721" s="3"/>
    </row>
    <row r="722" s="4" customFormat="true" ht="15.6" hidden="true" customHeight="false" outlineLevel="0" collapsed="false">
      <c r="A722" s="11" t="n">
        <v>740</v>
      </c>
      <c r="B722" s="9" t="s">
        <v>1059</v>
      </c>
      <c r="C722" s="9" t="s">
        <v>1060</v>
      </c>
      <c r="D722" s="9"/>
      <c r="E722" s="9"/>
      <c r="F722" s="9"/>
      <c r="G722" s="9"/>
      <c r="H722" s="10"/>
      <c r="I722" s="9"/>
      <c r="J722" s="11"/>
      <c r="K722" s="3"/>
    </row>
    <row r="723" s="4" customFormat="true" ht="31.2" hidden="true" customHeight="false" outlineLevel="0" collapsed="false">
      <c r="A723" s="11" t="n">
        <v>741</v>
      </c>
      <c r="B723" s="9" t="s">
        <v>1061</v>
      </c>
      <c r="C723" s="9" t="s">
        <v>124</v>
      </c>
      <c r="D723" s="9"/>
      <c r="E723" s="9"/>
      <c r="F723" s="9"/>
      <c r="G723" s="9"/>
      <c r="H723" s="10"/>
      <c r="I723" s="9"/>
      <c r="J723" s="11"/>
      <c r="K723" s="3"/>
    </row>
    <row r="724" s="4" customFormat="true" ht="15.6" hidden="true" customHeight="false" outlineLevel="0" collapsed="false">
      <c r="A724" s="11" t="n">
        <v>742</v>
      </c>
      <c r="B724" s="9" t="s">
        <v>1062</v>
      </c>
      <c r="C724" s="9" t="s">
        <v>1063</v>
      </c>
      <c r="D724" s="9"/>
      <c r="E724" s="9"/>
      <c r="F724" s="9"/>
      <c r="G724" s="9"/>
      <c r="H724" s="10"/>
      <c r="I724" s="9"/>
      <c r="J724" s="11"/>
      <c r="K724" s="3"/>
    </row>
    <row r="725" s="4" customFormat="true" ht="15.6" hidden="true" customHeight="false" outlineLevel="0" collapsed="false">
      <c r="A725" s="11" t="n">
        <v>743</v>
      </c>
      <c r="B725" s="9" t="s">
        <v>1064</v>
      </c>
      <c r="C725" s="9" t="s">
        <v>1065</v>
      </c>
      <c r="D725" s="9"/>
      <c r="E725" s="9"/>
      <c r="F725" s="9"/>
      <c r="G725" s="9"/>
      <c r="H725" s="10"/>
      <c r="I725" s="9"/>
      <c r="J725" s="11"/>
      <c r="K725" s="3"/>
    </row>
    <row r="726" s="4" customFormat="true" ht="31.2" hidden="true" customHeight="false" outlineLevel="0" collapsed="false">
      <c r="A726" s="11" t="n">
        <v>744</v>
      </c>
      <c r="B726" s="9" t="s">
        <v>1066</v>
      </c>
      <c r="C726" s="9" t="s">
        <v>1067</v>
      </c>
      <c r="D726" s="9" t="n">
        <v>30</v>
      </c>
      <c r="E726" s="9"/>
      <c r="F726" s="9"/>
      <c r="G726" s="9"/>
      <c r="H726" s="10"/>
      <c r="I726" s="9"/>
      <c r="J726" s="11"/>
      <c r="K726" s="3"/>
    </row>
    <row r="727" s="4" customFormat="true" ht="31.2" hidden="true" customHeight="false" outlineLevel="0" collapsed="false">
      <c r="A727" s="11" t="n">
        <v>745</v>
      </c>
      <c r="B727" s="9" t="s">
        <v>1066</v>
      </c>
      <c r="C727" s="9" t="s">
        <v>1068</v>
      </c>
      <c r="D727" s="9"/>
      <c r="E727" s="9"/>
      <c r="F727" s="9"/>
      <c r="G727" s="9"/>
      <c r="H727" s="10"/>
      <c r="I727" s="9"/>
      <c r="J727" s="11"/>
      <c r="K727" s="3"/>
    </row>
    <row r="728" s="4" customFormat="true" ht="31.2" hidden="true" customHeight="false" outlineLevel="0" collapsed="false">
      <c r="A728" s="11" t="n">
        <v>746</v>
      </c>
      <c r="B728" s="9" t="s">
        <v>1069</v>
      </c>
      <c r="C728" s="9" t="s">
        <v>1070</v>
      </c>
      <c r="D728" s="9"/>
      <c r="E728" s="9"/>
      <c r="F728" s="9"/>
      <c r="G728" s="9"/>
      <c r="H728" s="10"/>
      <c r="I728" s="9"/>
      <c r="J728" s="11"/>
      <c r="K728" s="3"/>
    </row>
    <row r="729" s="4" customFormat="true" ht="15.6" hidden="true" customHeight="false" outlineLevel="0" collapsed="false">
      <c r="A729" s="11" t="n">
        <v>747</v>
      </c>
      <c r="B729" s="9" t="s">
        <v>1071</v>
      </c>
      <c r="C729" s="9" t="s">
        <v>1072</v>
      </c>
      <c r="D729" s="9"/>
      <c r="E729" s="9"/>
      <c r="F729" s="9"/>
      <c r="G729" s="9"/>
      <c r="H729" s="10"/>
      <c r="I729" s="9"/>
      <c r="J729" s="11"/>
      <c r="K729" s="3"/>
    </row>
    <row r="730" s="4" customFormat="true" ht="31.2" hidden="true" customHeight="false" outlineLevel="0" collapsed="false">
      <c r="A730" s="11" t="n">
        <v>748</v>
      </c>
      <c r="B730" s="9" t="s">
        <v>1073</v>
      </c>
      <c r="C730" s="9" t="s">
        <v>1074</v>
      </c>
      <c r="D730" s="9"/>
      <c r="E730" s="9"/>
      <c r="F730" s="9"/>
      <c r="G730" s="9"/>
      <c r="H730" s="10"/>
      <c r="I730" s="9"/>
      <c r="J730" s="11"/>
      <c r="K730" s="3"/>
    </row>
    <row r="731" s="4" customFormat="true" ht="31.2" hidden="true" customHeight="false" outlineLevel="0" collapsed="false">
      <c r="A731" s="11" t="n">
        <v>749</v>
      </c>
      <c r="B731" s="9" t="s">
        <v>1075</v>
      </c>
      <c r="C731" s="9" t="s">
        <v>1076</v>
      </c>
      <c r="D731" s="9"/>
      <c r="E731" s="9"/>
      <c r="F731" s="9"/>
      <c r="G731" s="9"/>
      <c r="H731" s="10"/>
      <c r="I731" s="9"/>
      <c r="J731" s="11"/>
      <c r="K731" s="3"/>
    </row>
    <row r="732" s="4" customFormat="true" ht="15.6" hidden="true" customHeight="false" outlineLevel="0" collapsed="false">
      <c r="A732" s="11" t="n">
        <v>750</v>
      </c>
      <c r="B732" s="9" t="s">
        <v>1077</v>
      </c>
      <c r="C732" s="9" t="s">
        <v>1078</v>
      </c>
      <c r="D732" s="9"/>
      <c r="E732" s="9"/>
      <c r="F732" s="9"/>
      <c r="G732" s="9"/>
      <c r="H732" s="10"/>
      <c r="I732" s="9"/>
      <c r="J732" s="11"/>
      <c r="K732" s="3"/>
    </row>
    <row r="733" s="4" customFormat="true" ht="15.6" hidden="true" customHeight="false" outlineLevel="0" collapsed="false">
      <c r="A733" s="11" t="n">
        <v>751</v>
      </c>
      <c r="B733" s="9" t="s">
        <v>1077</v>
      </c>
      <c r="C733" s="9" t="s">
        <v>1079</v>
      </c>
      <c r="D733" s="9"/>
      <c r="E733" s="9"/>
      <c r="F733" s="9"/>
      <c r="G733" s="9"/>
      <c r="H733" s="10"/>
      <c r="I733" s="9"/>
      <c r="J733" s="11"/>
      <c r="K733" s="3"/>
    </row>
    <row r="734" s="4" customFormat="true" ht="31.2" hidden="true" customHeight="false" outlineLevel="0" collapsed="false">
      <c r="A734" s="11" t="n">
        <v>752</v>
      </c>
      <c r="B734" s="9" t="s">
        <v>1077</v>
      </c>
      <c r="C734" s="9" t="s">
        <v>1080</v>
      </c>
      <c r="D734" s="9"/>
      <c r="E734" s="9"/>
      <c r="F734" s="9"/>
      <c r="G734" s="9"/>
      <c r="H734" s="10"/>
      <c r="I734" s="9"/>
      <c r="J734" s="11"/>
      <c r="K734" s="3"/>
    </row>
    <row r="735" s="4" customFormat="true" ht="31.2" hidden="true" customHeight="false" outlineLevel="0" collapsed="false">
      <c r="A735" s="11" t="n">
        <v>753</v>
      </c>
      <c r="B735" s="9" t="s">
        <v>1077</v>
      </c>
      <c r="C735" s="9" t="s">
        <v>1081</v>
      </c>
      <c r="D735" s="9"/>
      <c r="E735" s="9"/>
      <c r="F735" s="9"/>
      <c r="G735" s="9"/>
      <c r="H735" s="10"/>
      <c r="I735" s="9"/>
      <c r="J735" s="11"/>
      <c r="K735" s="3"/>
    </row>
    <row r="736" s="4" customFormat="true" ht="31.2" hidden="true" customHeight="false" outlineLevel="0" collapsed="false">
      <c r="A736" s="11" t="n">
        <v>754</v>
      </c>
      <c r="B736" s="9" t="s">
        <v>1082</v>
      </c>
      <c r="C736" s="9" t="s">
        <v>772</v>
      </c>
      <c r="D736" s="9"/>
      <c r="E736" s="9"/>
      <c r="F736" s="9"/>
      <c r="G736" s="9"/>
      <c r="H736" s="10"/>
      <c r="I736" s="9"/>
      <c r="J736" s="11"/>
      <c r="K736" s="3"/>
    </row>
    <row r="737" s="4" customFormat="true" ht="31.2" hidden="true" customHeight="false" outlineLevel="0" collapsed="false">
      <c r="A737" s="11" t="n">
        <v>755</v>
      </c>
      <c r="B737" s="9" t="s">
        <v>1083</v>
      </c>
      <c r="C737" s="9" t="s">
        <v>1084</v>
      </c>
      <c r="D737" s="9" t="n">
        <v>2000</v>
      </c>
      <c r="E737" s="9"/>
      <c r="F737" s="9"/>
      <c r="G737" s="9"/>
      <c r="H737" s="10"/>
      <c r="I737" s="9"/>
      <c r="J737" s="11"/>
      <c r="K737" s="3"/>
    </row>
    <row r="738" s="4" customFormat="true" ht="15.6" hidden="true" customHeight="false" outlineLevel="0" collapsed="false">
      <c r="A738" s="11" t="n">
        <v>756</v>
      </c>
      <c r="B738" s="9" t="s">
        <v>1083</v>
      </c>
      <c r="C738" s="9" t="s">
        <v>1085</v>
      </c>
      <c r="D738" s="9"/>
      <c r="E738" s="9"/>
      <c r="F738" s="9"/>
      <c r="G738" s="9"/>
      <c r="H738" s="10"/>
      <c r="I738" s="9" t="n">
        <v>150</v>
      </c>
      <c r="J738" s="11"/>
      <c r="K738" s="3"/>
    </row>
    <row r="739" s="4" customFormat="true" ht="15.6" hidden="true" customHeight="false" outlineLevel="0" collapsed="false">
      <c r="A739" s="11" t="n">
        <v>757</v>
      </c>
      <c r="B739" s="9" t="s">
        <v>538</v>
      </c>
      <c r="C739" s="9" t="s">
        <v>1086</v>
      </c>
      <c r="D739" s="9"/>
      <c r="E739" s="9"/>
      <c r="F739" s="9"/>
      <c r="G739" s="9"/>
      <c r="H739" s="10"/>
      <c r="I739" s="9"/>
      <c r="J739" s="11"/>
      <c r="K739" s="3"/>
    </row>
    <row r="740" s="4" customFormat="true" ht="15.6" hidden="false" customHeight="false" outlineLevel="0" collapsed="false">
      <c r="A740" s="11" t="n">
        <v>21</v>
      </c>
      <c r="B740" s="9" t="s">
        <v>1087</v>
      </c>
      <c r="C740" s="9" t="s">
        <v>1088</v>
      </c>
      <c r="D740" s="9"/>
      <c r="E740" s="9"/>
      <c r="F740" s="9"/>
      <c r="G740" s="9"/>
      <c r="H740" s="10"/>
      <c r="I740" s="9" t="n">
        <v>2000</v>
      </c>
      <c r="J740" s="11" t="n">
        <v>1000</v>
      </c>
      <c r="K740" s="3"/>
    </row>
    <row r="741" s="4" customFormat="true" ht="15.6" hidden="true" customHeight="false" outlineLevel="0" collapsed="false">
      <c r="A741" s="11" t="n">
        <v>759</v>
      </c>
      <c r="B741" s="9" t="s">
        <v>538</v>
      </c>
      <c r="C741" s="9" t="s">
        <v>1089</v>
      </c>
      <c r="D741" s="9"/>
      <c r="E741" s="9"/>
      <c r="F741" s="9"/>
      <c r="G741" s="9"/>
      <c r="H741" s="10"/>
      <c r="I741" s="9"/>
      <c r="J741" s="11"/>
      <c r="K741" s="3"/>
    </row>
    <row r="742" s="4" customFormat="true" ht="15.6" hidden="true" customHeight="false" outlineLevel="0" collapsed="false">
      <c r="A742" s="11" t="n">
        <v>760</v>
      </c>
      <c r="B742" s="9" t="s">
        <v>538</v>
      </c>
      <c r="C742" s="9" t="s">
        <v>540</v>
      </c>
      <c r="D742" s="9"/>
      <c r="E742" s="9"/>
      <c r="F742" s="9"/>
      <c r="G742" s="9"/>
      <c r="H742" s="10" t="n">
        <v>50</v>
      </c>
      <c r="I742" s="9" t="n">
        <v>1500</v>
      </c>
      <c r="J742" s="11"/>
      <c r="K742" s="3"/>
    </row>
    <row r="743" s="4" customFormat="true" ht="31.2" hidden="false" customHeight="false" outlineLevel="0" collapsed="false">
      <c r="A743" s="11" t="n">
        <v>22</v>
      </c>
      <c r="B743" s="9" t="s">
        <v>1090</v>
      </c>
      <c r="C743" s="9" t="s">
        <v>1091</v>
      </c>
      <c r="D743" s="9"/>
      <c r="E743" s="9"/>
      <c r="F743" s="9"/>
      <c r="G743" s="9"/>
      <c r="H743" s="10"/>
      <c r="I743" s="9"/>
      <c r="J743" s="11" t="n">
        <v>100</v>
      </c>
      <c r="K743" s="3"/>
    </row>
    <row r="744" s="4" customFormat="true" ht="31.2" hidden="true" customHeight="false" outlineLevel="0" collapsed="false">
      <c r="A744" s="11" t="n">
        <v>762</v>
      </c>
      <c r="B744" s="9" t="s">
        <v>538</v>
      </c>
      <c r="C744" s="9" t="s">
        <v>1092</v>
      </c>
      <c r="D744" s="9"/>
      <c r="E744" s="9"/>
      <c r="F744" s="9"/>
      <c r="G744" s="9"/>
      <c r="H744" s="10"/>
      <c r="I744" s="9"/>
      <c r="J744" s="11"/>
      <c r="K744" s="3"/>
    </row>
    <row r="745" s="4" customFormat="true" ht="15.6" hidden="true" customHeight="false" outlineLevel="0" collapsed="false">
      <c r="A745" s="11" t="n">
        <v>763</v>
      </c>
      <c r="B745" s="9" t="s">
        <v>538</v>
      </c>
      <c r="C745" s="9" t="s">
        <v>1093</v>
      </c>
      <c r="D745" s="9"/>
      <c r="E745" s="9"/>
      <c r="F745" s="9"/>
      <c r="G745" s="9"/>
      <c r="H745" s="10"/>
      <c r="I745" s="9"/>
      <c r="J745" s="11"/>
      <c r="K745" s="3"/>
    </row>
    <row r="746" s="4" customFormat="true" ht="31.2" hidden="true" customHeight="false" outlineLevel="0" collapsed="false">
      <c r="A746" s="11" t="n">
        <v>764</v>
      </c>
      <c r="B746" s="9" t="s">
        <v>1094</v>
      </c>
      <c r="C746" s="9" t="s">
        <v>1067</v>
      </c>
      <c r="D746" s="9" t="n">
        <v>20</v>
      </c>
      <c r="E746" s="9"/>
      <c r="F746" s="9"/>
      <c r="G746" s="9"/>
      <c r="H746" s="10"/>
      <c r="I746" s="9"/>
      <c r="J746" s="11"/>
      <c r="K746" s="3"/>
    </row>
    <row r="747" s="4" customFormat="true" ht="31.2" hidden="false" customHeight="false" outlineLevel="0" collapsed="false">
      <c r="A747" s="11" t="n">
        <v>23</v>
      </c>
      <c r="B747" s="9" t="s">
        <v>1095</v>
      </c>
      <c r="C747" s="9" t="s">
        <v>1096</v>
      </c>
      <c r="D747" s="9"/>
      <c r="E747" s="9"/>
      <c r="F747" s="9"/>
      <c r="G747" s="9"/>
      <c r="H747" s="10"/>
      <c r="I747" s="9"/>
      <c r="J747" s="11" t="n">
        <v>300</v>
      </c>
      <c r="K747" s="3"/>
    </row>
    <row r="748" s="4" customFormat="true" ht="31.2" hidden="true" customHeight="false" outlineLevel="0" collapsed="false">
      <c r="A748" s="11" t="n">
        <v>766</v>
      </c>
      <c r="B748" s="9" t="s">
        <v>1097</v>
      </c>
      <c r="C748" s="9" t="s">
        <v>1098</v>
      </c>
      <c r="D748" s="9"/>
      <c r="E748" s="9"/>
      <c r="F748" s="9"/>
      <c r="G748" s="9"/>
      <c r="H748" s="10"/>
      <c r="I748" s="9"/>
      <c r="J748" s="11"/>
      <c r="K748" s="3"/>
    </row>
    <row r="749" s="4" customFormat="true" ht="15.6" hidden="false" customHeight="false" outlineLevel="0" collapsed="false">
      <c r="A749" s="11"/>
      <c r="B749" s="9"/>
      <c r="C749" s="9"/>
      <c r="D749" s="9"/>
      <c r="E749" s="9"/>
      <c r="F749" s="9"/>
      <c r="G749" s="9"/>
      <c r="H749" s="10"/>
      <c r="I749" s="9"/>
      <c r="J749" s="11"/>
      <c r="K749" s="3"/>
    </row>
    <row r="750" s="4" customFormat="true" ht="31.2" hidden="true" customHeight="false" outlineLevel="0" collapsed="false">
      <c r="A750" s="11" t="n">
        <v>768</v>
      </c>
      <c r="B750" s="9" t="s">
        <v>1099</v>
      </c>
      <c r="C750" s="9" t="s">
        <v>1067</v>
      </c>
      <c r="D750" s="9"/>
      <c r="E750" s="9"/>
      <c r="F750" s="9"/>
      <c r="G750" s="9"/>
      <c r="H750" s="10"/>
      <c r="I750" s="9"/>
      <c r="J750" s="11"/>
      <c r="K750" s="3"/>
    </row>
    <row r="751" s="4" customFormat="true" ht="31.2" hidden="true" customHeight="false" outlineLevel="0" collapsed="false">
      <c r="A751" s="11" t="n">
        <v>769</v>
      </c>
      <c r="B751" s="9" t="s">
        <v>1099</v>
      </c>
      <c r="C751" s="9" t="s">
        <v>1068</v>
      </c>
      <c r="D751" s="9"/>
      <c r="E751" s="9"/>
      <c r="F751" s="9"/>
      <c r="G751" s="9"/>
      <c r="H751" s="10"/>
      <c r="I751" s="9"/>
      <c r="J751" s="11"/>
      <c r="K751" s="3"/>
    </row>
    <row r="752" s="4" customFormat="true" ht="46.8" hidden="true" customHeight="false" outlineLevel="0" collapsed="false">
      <c r="A752" s="11" t="n">
        <v>770</v>
      </c>
      <c r="B752" s="9" t="s">
        <v>1100</v>
      </c>
      <c r="C752" s="9" t="s">
        <v>1101</v>
      </c>
      <c r="D752" s="9"/>
      <c r="E752" s="9"/>
      <c r="F752" s="9"/>
      <c r="G752" s="9"/>
      <c r="H752" s="10"/>
      <c r="I752" s="9"/>
      <c r="J752" s="11"/>
      <c r="K752" s="3"/>
    </row>
    <row r="753" s="4" customFormat="true" ht="15.6" hidden="true" customHeight="false" outlineLevel="0" collapsed="false">
      <c r="A753" s="11" t="n">
        <v>771</v>
      </c>
      <c r="B753" s="9" t="s">
        <v>1102</v>
      </c>
      <c r="C753" s="9" t="s">
        <v>1103</v>
      </c>
      <c r="D753" s="9"/>
      <c r="E753" s="9"/>
      <c r="F753" s="9"/>
      <c r="G753" s="9"/>
      <c r="H753" s="10"/>
      <c r="I753" s="9"/>
      <c r="J753" s="11"/>
      <c r="K753" s="3"/>
    </row>
    <row r="754" s="4" customFormat="true" ht="31.2" hidden="true" customHeight="false" outlineLevel="0" collapsed="false">
      <c r="A754" s="11" t="n">
        <v>772</v>
      </c>
      <c r="B754" s="9" t="s">
        <v>1104</v>
      </c>
      <c r="C754" s="9" t="s">
        <v>1105</v>
      </c>
      <c r="D754" s="9"/>
      <c r="E754" s="9"/>
      <c r="F754" s="9"/>
      <c r="G754" s="9"/>
      <c r="H754" s="10"/>
      <c r="I754" s="9"/>
      <c r="J754" s="11"/>
      <c r="K754" s="3"/>
    </row>
    <row r="755" s="4" customFormat="true" ht="15.6" hidden="true" customHeight="false" outlineLevel="0" collapsed="false">
      <c r="A755" s="11" t="n">
        <v>773</v>
      </c>
      <c r="B755" s="9" t="s">
        <v>1106</v>
      </c>
      <c r="C755" s="9" t="s">
        <v>1107</v>
      </c>
      <c r="D755" s="9" t="n">
        <v>30</v>
      </c>
      <c r="E755" s="9"/>
      <c r="F755" s="9"/>
      <c r="G755" s="9"/>
      <c r="H755" s="10"/>
      <c r="I755" s="9"/>
      <c r="J755" s="11"/>
      <c r="K755" s="3"/>
    </row>
    <row r="756" s="4" customFormat="true" ht="15.6" hidden="true" customHeight="false" outlineLevel="0" collapsed="false">
      <c r="A756" s="11" t="n">
        <v>774</v>
      </c>
      <c r="B756" s="9" t="s">
        <v>1106</v>
      </c>
      <c r="C756" s="9" t="s">
        <v>1108</v>
      </c>
      <c r="D756" s="9"/>
      <c r="E756" s="9"/>
      <c r="F756" s="9"/>
      <c r="G756" s="9"/>
      <c r="H756" s="10"/>
      <c r="I756" s="9"/>
      <c r="J756" s="11"/>
      <c r="K756" s="3"/>
    </row>
    <row r="757" s="4" customFormat="true" ht="15.6" hidden="false" customHeight="false" outlineLevel="0" collapsed="false">
      <c r="A757" s="11"/>
      <c r="B757" s="9"/>
      <c r="C757" s="9"/>
      <c r="D757" s="9"/>
      <c r="E757" s="9"/>
      <c r="F757" s="9"/>
      <c r="G757" s="9"/>
      <c r="H757" s="10"/>
      <c r="I757" s="9"/>
      <c r="J757" s="11"/>
      <c r="K757" s="3"/>
    </row>
    <row r="758" s="4" customFormat="true" ht="15.6" hidden="true" customHeight="false" outlineLevel="0" collapsed="false">
      <c r="A758" s="11" t="n">
        <v>776</v>
      </c>
      <c r="B758" s="9" t="s">
        <v>1106</v>
      </c>
      <c r="C758" s="9" t="s">
        <v>1109</v>
      </c>
      <c r="D758" s="9"/>
      <c r="E758" s="9" t="n">
        <v>5</v>
      </c>
      <c r="F758" s="9"/>
      <c r="G758" s="9"/>
      <c r="H758" s="10"/>
      <c r="I758" s="9"/>
      <c r="J758" s="11"/>
      <c r="K758" s="3"/>
    </row>
    <row r="759" s="4" customFormat="true" ht="15.6" hidden="true" customHeight="false" outlineLevel="0" collapsed="false">
      <c r="A759" s="11" t="n">
        <v>777</v>
      </c>
      <c r="B759" s="9" t="s">
        <v>1106</v>
      </c>
      <c r="C759" s="9" t="s">
        <v>1110</v>
      </c>
      <c r="D759" s="9"/>
      <c r="E759" s="9"/>
      <c r="F759" s="9"/>
      <c r="G759" s="9"/>
      <c r="H759" s="10"/>
      <c r="I759" s="9"/>
      <c r="J759" s="11"/>
      <c r="K759" s="3"/>
    </row>
    <row r="760" s="4" customFormat="true" ht="31.2" hidden="true" customHeight="false" outlineLevel="0" collapsed="false">
      <c r="A760" s="11" t="n">
        <v>778</v>
      </c>
      <c r="B760" s="9" t="s">
        <v>1111</v>
      </c>
      <c r="C760" s="9" t="s">
        <v>1112</v>
      </c>
      <c r="D760" s="9"/>
      <c r="E760" s="9"/>
      <c r="F760" s="9"/>
      <c r="G760" s="9"/>
      <c r="H760" s="10"/>
      <c r="I760" s="9"/>
      <c r="J760" s="11"/>
      <c r="K760" s="3"/>
    </row>
    <row r="761" s="4" customFormat="true" ht="15.6" hidden="true" customHeight="false" outlineLevel="0" collapsed="false">
      <c r="A761" s="11" t="n">
        <v>779</v>
      </c>
      <c r="B761" s="9" t="s">
        <v>1113</v>
      </c>
      <c r="C761" s="9" t="s">
        <v>1114</v>
      </c>
      <c r="D761" s="9"/>
      <c r="E761" s="9"/>
      <c r="F761" s="9"/>
      <c r="G761" s="9"/>
      <c r="H761" s="10"/>
      <c r="I761" s="9"/>
      <c r="J761" s="11"/>
      <c r="K761" s="3"/>
    </row>
    <row r="762" s="4" customFormat="true" ht="15.6" hidden="true" customHeight="false" outlineLevel="0" collapsed="false">
      <c r="A762" s="11" t="n">
        <v>780</v>
      </c>
      <c r="B762" s="9" t="s">
        <v>1113</v>
      </c>
      <c r="C762" s="9" t="s">
        <v>1115</v>
      </c>
      <c r="D762" s="9"/>
      <c r="E762" s="9"/>
      <c r="F762" s="9"/>
      <c r="G762" s="9"/>
      <c r="H762" s="10"/>
      <c r="I762" s="9"/>
      <c r="J762" s="11"/>
      <c r="K762" s="3"/>
    </row>
    <row r="763" s="4" customFormat="true" ht="15.6" hidden="true" customHeight="false" outlineLevel="0" collapsed="false">
      <c r="A763" s="11" t="n">
        <v>781</v>
      </c>
      <c r="B763" s="9" t="s">
        <v>1113</v>
      </c>
      <c r="C763" s="9" t="s">
        <v>1116</v>
      </c>
      <c r="D763" s="9"/>
      <c r="E763" s="9"/>
      <c r="F763" s="9"/>
      <c r="G763" s="9"/>
      <c r="H763" s="10"/>
      <c r="I763" s="9"/>
      <c r="J763" s="11"/>
      <c r="K763" s="3"/>
    </row>
    <row r="764" s="4" customFormat="true" ht="15.6" hidden="true" customHeight="false" outlineLevel="0" collapsed="false">
      <c r="A764" s="11" t="n">
        <v>782</v>
      </c>
      <c r="B764" s="9" t="s">
        <v>1113</v>
      </c>
      <c r="C764" s="9" t="s">
        <v>1117</v>
      </c>
      <c r="D764" s="9"/>
      <c r="E764" s="9"/>
      <c r="F764" s="9"/>
      <c r="G764" s="9"/>
      <c r="H764" s="10"/>
      <c r="I764" s="9"/>
      <c r="J764" s="11"/>
      <c r="K764" s="3"/>
    </row>
    <row r="765" s="4" customFormat="true" ht="31.2" hidden="true" customHeight="false" outlineLevel="0" collapsed="false">
      <c r="A765" s="11" t="n">
        <v>783</v>
      </c>
      <c r="B765" s="9" t="s">
        <v>1118</v>
      </c>
      <c r="C765" s="9" t="s">
        <v>1119</v>
      </c>
      <c r="D765" s="9"/>
      <c r="E765" s="9"/>
      <c r="F765" s="9"/>
      <c r="G765" s="9"/>
      <c r="H765" s="10"/>
      <c r="I765" s="9"/>
      <c r="J765" s="11"/>
      <c r="K765" s="3"/>
    </row>
    <row r="766" s="4" customFormat="true" ht="31.2" hidden="true" customHeight="false" outlineLevel="0" collapsed="false">
      <c r="A766" s="11" t="n">
        <v>784</v>
      </c>
      <c r="B766" s="9" t="s">
        <v>1118</v>
      </c>
      <c r="C766" s="9" t="s">
        <v>1120</v>
      </c>
      <c r="D766" s="9"/>
      <c r="E766" s="9"/>
      <c r="F766" s="9"/>
      <c r="G766" s="9"/>
      <c r="H766" s="10"/>
      <c r="I766" s="9"/>
      <c r="J766" s="11"/>
      <c r="K766" s="3"/>
    </row>
    <row r="767" s="4" customFormat="true" ht="31.2" hidden="true" customHeight="false" outlineLevel="0" collapsed="false">
      <c r="A767" s="11" t="n">
        <v>785</v>
      </c>
      <c r="B767" s="9" t="s">
        <v>1121</v>
      </c>
      <c r="C767" s="9" t="s">
        <v>1122</v>
      </c>
      <c r="D767" s="9"/>
      <c r="E767" s="9"/>
      <c r="F767" s="9"/>
      <c r="G767" s="9"/>
      <c r="H767" s="10"/>
      <c r="I767" s="9"/>
      <c r="J767" s="11"/>
      <c r="K767" s="3"/>
    </row>
    <row r="768" s="4" customFormat="true" ht="31.2" hidden="true" customHeight="false" outlineLevel="0" collapsed="false">
      <c r="A768" s="11" t="n">
        <v>786</v>
      </c>
      <c r="B768" s="9" t="s">
        <v>1123</v>
      </c>
      <c r="C768" s="9" t="s">
        <v>1124</v>
      </c>
      <c r="D768" s="9"/>
      <c r="E768" s="9"/>
      <c r="F768" s="9"/>
      <c r="G768" s="9"/>
      <c r="H768" s="10"/>
      <c r="I768" s="9"/>
      <c r="J768" s="11"/>
      <c r="K768" s="3"/>
    </row>
    <row r="769" s="4" customFormat="true" ht="46.8" hidden="true" customHeight="false" outlineLevel="0" collapsed="false">
      <c r="A769" s="11" t="n">
        <v>787</v>
      </c>
      <c r="B769" s="9" t="s">
        <v>1125</v>
      </c>
      <c r="C769" s="9" t="s">
        <v>1126</v>
      </c>
      <c r="D769" s="9"/>
      <c r="E769" s="9"/>
      <c r="F769" s="9"/>
      <c r="G769" s="9"/>
      <c r="H769" s="10"/>
      <c r="I769" s="9"/>
      <c r="J769" s="11"/>
      <c r="K769" s="3"/>
    </row>
    <row r="770" s="4" customFormat="true" ht="31.2" hidden="true" customHeight="false" outlineLevel="0" collapsed="false">
      <c r="A770" s="11" t="n">
        <v>788</v>
      </c>
      <c r="B770" s="9" t="s">
        <v>1127</v>
      </c>
      <c r="C770" s="9" t="s">
        <v>1128</v>
      </c>
      <c r="D770" s="9"/>
      <c r="E770" s="9"/>
      <c r="F770" s="9"/>
      <c r="G770" s="9"/>
      <c r="H770" s="10"/>
      <c r="I770" s="9"/>
      <c r="J770" s="11"/>
      <c r="K770" s="3"/>
    </row>
    <row r="771" s="4" customFormat="true" ht="31.2" hidden="true" customHeight="false" outlineLevel="0" collapsed="false">
      <c r="A771" s="11" t="n">
        <v>789</v>
      </c>
      <c r="B771" s="9" t="s">
        <v>1129</v>
      </c>
      <c r="C771" s="9" t="s">
        <v>1016</v>
      </c>
      <c r="D771" s="9"/>
      <c r="E771" s="9"/>
      <c r="F771" s="9"/>
      <c r="G771" s="9"/>
      <c r="H771" s="10"/>
      <c r="I771" s="9"/>
      <c r="J771" s="11"/>
      <c r="K771" s="3"/>
    </row>
    <row r="772" s="4" customFormat="true" ht="46.8" hidden="true" customHeight="false" outlineLevel="0" collapsed="false">
      <c r="A772" s="11" t="n">
        <v>790</v>
      </c>
      <c r="B772" s="9" t="s">
        <v>1130</v>
      </c>
      <c r="C772" s="9" t="s">
        <v>1131</v>
      </c>
      <c r="D772" s="9"/>
      <c r="E772" s="9"/>
      <c r="F772" s="9"/>
      <c r="G772" s="9"/>
      <c r="H772" s="10"/>
      <c r="I772" s="9"/>
      <c r="J772" s="11"/>
      <c r="K772" s="3"/>
    </row>
    <row r="773" s="4" customFormat="true" ht="46.8" hidden="true" customHeight="false" outlineLevel="0" collapsed="false">
      <c r="A773" s="11" t="n">
        <v>791</v>
      </c>
      <c r="B773" s="9" t="s">
        <v>1132</v>
      </c>
      <c r="C773" s="9" t="s">
        <v>1133</v>
      </c>
      <c r="D773" s="9"/>
      <c r="E773" s="9"/>
      <c r="F773" s="9"/>
      <c r="G773" s="9"/>
      <c r="H773" s="10"/>
      <c r="I773" s="9"/>
      <c r="J773" s="11"/>
      <c r="K773" s="3"/>
    </row>
    <row r="774" s="4" customFormat="true" ht="15.6" hidden="true" customHeight="false" outlineLevel="0" collapsed="false">
      <c r="A774" s="11" t="n">
        <v>1422</v>
      </c>
      <c r="B774" s="14" t="s">
        <v>1134</v>
      </c>
      <c r="C774" s="14" t="s">
        <v>1135</v>
      </c>
      <c r="D774" s="9"/>
      <c r="E774" s="9"/>
      <c r="F774" s="9"/>
      <c r="G774" s="9"/>
      <c r="H774" s="9"/>
      <c r="I774" s="9"/>
      <c r="J774" s="11"/>
      <c r="K774" s="3"/>
    </row>
    <row r="775" s="4" customFormat="true" ht="46.8" hidden="true" customHeight="false" outlineLevel="0" collapsed="false">
      <c r="A775" s="11" t="n">
        <v>1423</v>
      </c>
      <c r="B775" s="15" t="s">
        <v>1136</v>
      </c>
      <c r="C775" s="16" t="s">
        <v>1137</v>
      </c>
      <c r="D775" s="9"/>
      <c r="E775" s="9"/>
      <c r="F775" s="9"/>
      <c r="G775" s="9"/>
      <c r="H775" s="9"/>
      <c r="I775" s="9"/>
      <c r="J775" s="11"/>
      <c r="K775" s="3"/>
    </row>
    <row r="776" s="4" customFormat="true" ht="31.2" hidden="true" customHeight="false" outlineLevel="0" collapsed="false">
      <c r="A776" s="11" t="n">
        <v>1424</v>
      </c>
      <c r="B776" s="15" t="s">
        <v>1138</v>
      </c>
      <c r="C776" s="14" t="s">
        <v>1139</v>
      </c>
      <c r="D776" s="9"/>
      <c r="E776" s="9"/>
      <c r="F776" s="9"/>
      <c r="G776" s="9"/>
      <c r="H776" s="9"/>
      <c r="I776" s="9"/>
      <c r="J776" s="11"/>
      <c r="K776" s="3"/>
    </row>
    <row r="777" s="4" customFormat="true" ht="31.2" hidden="true" customHeight="false" outlineLevel="0" collapsed="false">
      <c r="A777" s="11" t="n">
        <v>1425</v>
      </c>
      <c r="B777" s="15" t="s">
        <v>1138</v>
      </c>
      <c r="C777" s="14" t="s">
        <v>1140</v>
      </c>
      <c r="D777" s="9"/>
      <c r="E777" s="9"/>
      <c r="F777" s="9"/>
      <c r="G777" s="9"/>
      <c r="H777" s="9"/>
      <c r="I777" s="9"/>
      <c r="J777" s="11"/>
      <c r="K777" s="3"/>
    </row>
    <row r="778" s="4" customFormat="true" ht="31.2" hidden="true" customHeight="false" outlineLevel="0" collapsed="false">
      <c r="A778" s="11" t="n">
        <v>1426</v>
      </c>
      <c r="B778" s="14" t="s">
        <v>1141</v>
      </c>
      <c r="C778" s="14" t="s">
        <v>1142</v>
      </c>
      <c r="D778" s="9"/>
      <c r="E778" s="9"/>
      <c r="F778" s="9"/>
      <c r="G778" s="9"/>
      <c r="H778" s="9"/>
      <c r="I778" s="9"/>
      <c r="J778" s="11"/>
      <c r="K778" s="3"/>
    </row>
    <row r="779" s="4" customFormat="true" ht="31.2" hidden="true" customHeight="false" outlineLevel="0" collapsed="false">
      <c r="A779" s="11" t="n">
        <v>1427</v>
      </c>
      <c r="B779" s="14" t="s">
        <v>1143</v>
      </c>
      <c r="C779" s="14" t="s">
        <v>1144</v>
      </c>
      <c r="D779" s="9"/>
      <c r="E779" s="9"/>
      <c r="F779" s="9"/>
      <c r="G779" s="9"/>
      <c r="H779" s="9"/>
      <c r="I779" s="9"/>
      <c r="J779" s="11"/>
      <c r="K779" s="3"/>
    </row>
    <row r="780" s="4" customFormat="true" ht="15.6" hidden="true" customHeight="false" outlineLevel="0" collapsed="false">
      <c r="A780" s="11" t="n">
        <v>1428</v>
      </c>
      <c r="B780" s="16" t="s">
        <v>1145</v>
      </c>
      <c r="C780" s="16" t="s">
        <v>1146</v>
      </c>
      <c r="D780" s="9"/>
      <c r="E780" s="9"/>
      <c r="F780" s="9"/>
      <c r="G780" s="9"/>
      <c r="H780" s="9"/>
      <c r="I780" s="9"/>
      <c r="J780" s="11"/>
      <c r="K780" s="3"/>
    </row>
    <row r="781" s="4" customFormat="true" ht="46.8" hidden="true" customHeight="false" outlineLevel="0" collapsed="false">
      <c r="A781" s="11" t="n">
        <v>1429</v>
      </c>
      <c r="B781" s="17" t="s">
        <v>1147</v>
      </c>
      <c r="C781" s="14" t="s">
        <v>1148</v>
      </c>
      <c r="D781" s="9"/>
      <c r="E781" s="9"/>
      <c r="F781" s="9"/>
      <c r="G781" s="9"/>
      <c r="H781" s="9"/>
      <c r="I781" s="9"/>
      <c r="J781" s="11"/>
      <c r="K781" s="3"/>
    </row>
    <row r="782" s="4" customFormat="true" ht="31.2" hidden="true" customHeight="false" outlineLevel="0" collapsed="false">
      <c r="A782" s="11" t="n">
        <v>1430</v>
      </c>
      <c r="B782" s="17" t="s">
        <v>1149</v>
      </c>
      <c r="C782" s="14" t="s">
        <v>614</v>
      </c>
      <c r="D782" s="9"/>
      <c r="E782" s="9"/>
      <c r="F782" s="9"/>
      <c r="G782" s="9"/>
      <c r="H782" s="9"/>
      <c r="I782" s="9"/>
      <c r="J782" s="11"/>
      <c r="K782" s="3"/>
    </row>
    <row r="783" s="4" customFormat="true" ht="46.8" hidden="true" customHeight="false" outlineLevel="0" collapsed="false">
      <c r="A783" s="11" t="n">
        <v>1431</v>
      </c>
      <c r="B783" s="17" t="s">
        <v>1150</v>
      </c>
      <c r="C783" s="14" t="s">
        <v>1151</v>
      </c>
      <c r="D783" s="9"/>
      <c r="E783" s="9"/>
      <c r="F783" s="9"/>
      <c r="G783" s="9"/>
      <c r="H783" s="9"/>
      <c r="I783" s="9"/>
      <c r="J783" s="11"/>
      <c r="K783" s="3"/>
    </row>
    <row r="784" s="4" customFormat="true" ht="15.6" hidden="true" customHeight="false" outlineLevel="0" collapsed="false">
      <c r="A784" s="11" t="n">
        <v>1432</v>
      </c>
      <c r="B784" s="14" t="s">
        <v>1152</v>
      </c>
      <c r="C784" s="14" t="s">
        <v>1153</v>
      </c>
      <c r="D784" s="9"/>
      <c r="E784" s="9"/>
      <c r="F784" s="9"/>
      <c r="G784" s="9"/>
      <c r="H784" s="9"/>
      <c r="I784" s="9"/>
      <c r="J784" s="11"/>
      <c r="K784" s="3"/>
    </row>
    <row r="785" s="4" customFormat="true" ht="15.6" hidden="true" customHeight="false" outlineLevel="0" collapsed="false">
      <c r="A785" s="11" t="n">
        <v>1433</v>
      </c>
      <c r="B785" s="14" t="s">
        <v>1154</v>
      </c>
      <c r="C785" s="14" t="s">
        <v>1155</v>
      </c>
      <c r="D785" s="9"/>
      <c r="E785" s="9"/>
      <c r="F785" s="9"/>
      <c r="G785" s="9"/>
      <c r="H785" s="9"/>
      <c r="I785" s="9"/>
      <c r="J785" s="11"/>
      <c r="K785" s="3"/>
    </row>
    <row r="786" s="4" customFormat="true" ht="31.2" hidden="true" customHeight="false" outlineLevel="0" collapsed="false">
      <c r="A786" s="11" t="n">
        <v>1434</v>
      </c>
      <c r="B786" s="17" t="s">
        <v>1156</v>
      </c>
      <c r="C786" s="14" t="s">
        <v>1157</v>
      </c>
      <c r="D786" s="9"/>
      <c r="E786" s="9"/>
      <c r="F786" s="9"/>
      <c r="G786" s="9"/>
      <c r="H786" s="9"/>
      <c r="I786" s="9"/>
      <c r="J786" s="11"/>
      <c r="K786" s="3"/>
    </row>
    <row r="787" s="4" customFormat="true" ht="46.8" hidden="true" customHeight="false" outlineLevel="0" collapsed="false">
      <c r="A787" s="11" t="n">
        <v>1435</v>
      </c>
      <c r="B787" s="14" t="s">
        <v>1158</v>
      </c>
      <c r="C787" s="14" t="s">
        <v>1159</v>
      </c>
      <c r="D787" s="9"/>
      <c r="E787" s="9"/>
      <c r="F787" s="9"/>
      <c r="G787" s="9"/>
      <c r="H787" s="9"/>
      <c r="I787" s="9"/>
      <c r="J787" s="11"/>
      <c r="K787" s="3"/>
    </row>
    <row r="788" s="4" customFormat="true" ht="78" hidden="true" customHeight="false" outlineLevel="0" collapsed="false">
      <c r="A788" s="11" t="n">
        <v>1436</v>
      </c>
      <c r="B788" s="14" t="s">
        <v>1160</v>
      </c>
      <c r="C788" s="14" t="s">
        <v>1161</v>
      </c>
      <c r="D788" s="9"/>
      <c r="E788" s="9"/>
      <c r="F788" s="9"/>
      <c r="G788" s="9"/>
      <c r="H788" s="9"/>
      <c r="I788" s="9"/>
      <c r="J788" s="11"/>
      <c r="K788" s="3"/>
    </row>
    <row r="789" s="4" customFormat="true" ht="15.6" hidden="true" customHeight="false" outlineLevel="0" collapsed="false">
      <c r="A789" s="11" t="n">
        <v>1437</v>
      </c>
      <c r="B789" s="14" t="s">
        <v>1162</v>
      </c>
      <c r="C789" s="14" t="s">
        <v>1163</v>
      </c>
      <c r="D789" s="9"/>
      <c r="E789" s="9"/>
      <c r="F789" s="9"/>
      <c r="G789" s="9"/>
      <c r="H789" s="9"/>
      <c r="I789" s="9"/>
      <c r="J789" s="11"/>
      <c r="K789" s="3"/>
    </row>
    <row r="790" s="22" customFormat="true" ht="15.6" hidden="false" customHeight="false" outlineLevel="0" collapsed="false">
      <c r="A790" s="18"/>
      <c r="B790" s="19"/>
      <c r="C790" s="19"/>
      <c r="D790" s="20"/>
      <c r="E790" s="20"/>
      <c r="F790" s="20"/>
      <c r="G790" s="20"/>
      <c r="H790" s="20"/>
      <c r="I790" s="20"/>
      <c r="J790" s="18"/>
      <c r="K790" s="21"/>
    </row>
    <row r="791" s="22" customFormat="true" ht="15.6" hidden="false" customHeight="false" outlineLevel="0" collapsed="false">
      <c r="A791" s="18"/>
      <c r="B791" s="19"/>
      <c r="C791" s="19"/>
      <c r="D791" s="20"/>
      <c r="E791" s="20"/>
      <c r="F791" s="20"/>
      <c r="G791" s="20"/>
      <c r="H791" s="20"/>
      <c r="I791" s="20"/>
      <c r="J791" s="18"/>
      <c r="K791" s="21"/>
    </row>
    <row r="792" customFormat="false" ht="21" hidden="false" customHeight="true" outlineLevel="0" collapsed="false">
      <c r="A792" s="20" t="s">
        <v>1164</v>
      </c>
      <c r="B792" s="20"/>
      <c r="C792" s="20"/>
      <c r="D792" s="20"/>
      <c r="E792" s="20"/>
      <c r="F792" s="20"/>
      <c r="G792" s="20"/>
      <c r="H792" s="20"/>
      <c r="I792" s="20"/>
      <c r="J792" s="20"/>
    </row>
  </sheetData>
  <autoFilter ref="A4:C789"/>
  <mergeCells count="3">
    <mergeCell ref="A2:J2"/>
    <mergeCell ref="B3:J3"/>
    <mergeCell ref="A792:J792"/>
  </mergeCells>
  <printOptions headings="false" gridLines="false" gridLinesSet="true" horizontalCentered="false" verticalCentered="false"/>
  <pageMargins left="0.315277777777778" right="0.157638888888889" top="0.590277777777778"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A2" activeCellId="0" sqref="A2:F2"/>
    </sheetView>
  </sheetViews>
  <sheetFormatPr defaultColWidth="9.0546875" defaultRowHeight="13.2" zeroHeight="false" outlineLevelRow="0" outlineLevelCol="0"/>
  <cols>
    <col collapsed="false" customWidth="true" hidden="false" outlineLevel="0" max="1" min="1" style="23" width="53.1"/>
    <col collapsed="false" customWidth="true" hidden="false" outlineLevel="0" max="2" min="2" style="23" width="48.33"/>
    <col collapsed="false" customWidth="false" hidden="false" outlineLevel="0" max="4" min="3" style="23" width="9.1"/>
  </cols>
  <sheetData>
    <row r="2" customFormat="false" ht="15.6" hidden="false" customHeight="true" outlineLevel="0" collapsed="false">
      <c r="A2" s="24" t="s">
        <v>1165</v>
      </c>
      <c r="B2" s="24"/>
      <c r="C2" s="24"/>
      <c r="D2" s="24"/>
      <c r="E2" s="24"/>
      <c r="F2" s="24"/>
    </row>
    <row r="3" customFormat="false" ht="13.2" hidden="false" customHeight="false" outlineLevel="0" collapsed="false">
      <c r="A3" s="25"/>
      <c r="B3" s="0"/>
    </row>
    <row r="4" customFormat="false" ht="131.25" hidden="false" customHeight="true" outlineLevel="0" collapsed="false">
      <c r="A4" s="26" t="s">
        <v>1166</v>
      </c>
      <c r="B4" s="27" t="s">
        <v>1167</v>
      </c>
    </row>
    <row r="5" customFormat="false" ht="92.4" hidden="false" customHeight="false" outlineLevel="0" collapsed="false">
      <c r="A5" s="26" t="s">
        <v>1168</v>
      </c>
      <c r="B5" s="28" t="s">
        <v>1169</v>
      </c>
    </row>
    <row r="6" customFormat="false" ht="13.2" hidden="false" customHeight="false" outlineLevel="0" collapsed="false">
      <c r="A6" s="26" t="s">
        <v>1170</v>
      </c>
      <c r="B6" s="28" t="s">
        <v>1169</v>
      </c>
    </row>
    <row r="7" customFormat="false" ht="81" hidden="false" customHeight="true" outlineLevel="0" collapsed="false">
      <c r="A7" s="26" t="s">
        <v>1171</v>
      </c>
      <c r="B7" s="29" t="s">
        <v>1172</v>
      </c>
    </row>
    <row r="8" customFormat="false" ht="66.6" hidden="false" customHeight="true" outlineLevel="0" collapsed="false">
      <c r="A8" s="26" t="s">
        <v>1173</v>
      </c>
      <c r="B8" s="29" t="s">
        <v>1174</v>
      </c>
    </row>
    <row r="9" customFormat="false" ht="133.2" hidden="false" customHeight="true" outlineLevel="0" collapsed="false">
      <c r="A9" s="30" t="s">
        <v>1175</v>
      </c>
      <c r="B9" s="30"/>
      <c r="F9" s="25"/>
    </row>
    <row r="10" customFormat="false" ht="45" hidden="false" customHeight="true" outlineLevel="0" collapsed="false">
      <c r="A10" s="31" t="s">
        <v>1176</v>
      </c>
      <c r="B10" s="31"/>
    </row>
    <row r="11" customFormat="false" ht="13.8" hidden="false" customHeight="true" outlineLevel="0" collapsed="false">
      <c r="A11" s="32"/>
      <c r="B11" s="32"/>
    </row>
    <row r="13" customFormat="false" ht="15.6" hidden="false" customHeight="true" outlineLevel="0" collapsed="false">
      <c r="A13" s="33" t="s">
        <v>1177</v>
      </c>
      <c r="B13" s="33"/>
    </row>
  </sheetData>
  <mergeCells count="4">
    <mergeCell ref="A2:F2"/>
    <mergeCell ref="A9:B9"/>
    <mergeCell ref="A10:B10"/>
    <mergeCell ref="A13:B13"/>
  </mergeCells>
  <printOptions headings="false" gridLines="false" gridLinesSet="true" horizontalCentered="false" verticalCentered="false"/>
  <pageMargins left="0.551388888888889" right="0.315277777777778" top="0.66944444444444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3"/>
    </sheetView>
  </sheetViews>
  <sheetFormatPr defaultColWidth="9.0546875" defaultRowHeight="13.2" zeroHeight="false" outlineLevelRow="0" outlineLevelCol="0"/>
  <cols>
    <col collapsed="false" customWidth="true" hidden="false" outlineLevel="0" max="1" min="1" style="23" width="4.66"/>
    <col collapsed="false" customWidth="true" hidden="false" outlineLevel="0" max="2" min="2" style="23" width="33.99"/>
    <col collapsed="false" customWidth="true" hidden="false" outlineLevel="0" max="3" min="3" style="23" width="109.43"/>
    <col collapsed="false" customWidth="true" hidden="false" outlineLevel="0" max="4" min="4" style="34" width="6.77"/>
    <col collapsed="false" customWidth="true" hidden="false" outlineLevel="0" max="5" min="5" style="35" width="6.43"/>
    <col collapsed="false" customWidth="true" hidden="false" outlineLevel="0" max="6" min="6" style="35" width="8.1"/>
    <col collapsed="false" customWidth="true" hidden="false" outlineLevel="0" max="7" min="7" style="35" width="10.55"/>
    <col collapsed="false" customWidth="true" hidden="false" outlineLevel="0" max="8" min="8" style="36" width="11.1"/>
    <col collapsed="false" customWidth="true" hidden="false" outlineLevel="0" max="9" min="9" style="36" width="13.1"/>
  </cols>
  <sheetData>
    <row r="3" s="38" customFormat="true" ht="15.6" hidden="false" customHeight="true" outlineLevel="0" collapsed="false">
      <c r="A3" s="37" t="s">
        <v>1178</v>
      </c>
      <c r="B3" s="37"/>
      <c r="C3" s="37"/>
      <c r="D3" s="37"/>
      <c r="E3" s="37"/>
      <c r="F3" s="37"/>
      <c r="G3" s="37"/>
      <c r="H3" s="37"/>
      <c r="I3" s="37"/>
    </row>
    <row r="4" s="38" customFormat="true" ht="13.8" hidden="false" customHeight="true" outlineLevel="0" collapsed="false">
      <c r="A4" s="39"/>
      <c r="B4" s="39"/>
      <c r="C4" s="39"/>
      <c r="D4" s="39"/>
      <c r="E4" s="39"/>
      <c r="F4" s="39"/>
      <c r="G4" s="39"/>
      <c r="H4" s="39"/>
      <c r="I4" s="39"/>
    </row>
    <row r="5" customFormat="false" ht="28.2" hidden="false" customHeight="true" outlineLevel="0" collapsed="false">
      <c r="C5" s="40" t="s">
        <v>1179</v>
      </c>
    </row>
    <row r="6" customFormat="false" ht="28.2" hidden="false" customHeight="false" outlineLevel="0" collapsed="false">
      <c r="A6" s="41" t="s">
        <v>1180</v>
      </c>
      <c r="B6" s="42" t="s">
        <v>1181</v>
      </c>
      <c r="C6" s="43" t="s">
        <v>1182</v>
      </c>
      <c r="D6" s="44" t="s">
        <v>1183</v>
      </c>
      <c r="E6" s="45" t="s">
        <v>1184</v>
      </c>
      <c r="F6" s="42" t="s">
        <v>1185</v>
      </c>
      <c r="G6" s="46" t="s">
        <v>1186</v>
      </c>
      <c r="H6" s="46" t="s">
        <v>1187</v>
      </c>
      <c r="I6" s="47" t="s">
        <v>1188</v>
      </c>
    </row>
    <row r="7" customFormat="false" ht="116.4" hidden="false" customHeight="true" outlineLevel="0" collapsed="false">
      <c r="A7" s="48" t="n">
        <v>1</v>
      </c>
      <c r="B7" s="49" t="s">
        <v>1189</v>
      </c>
      <c r="C7" s="50" t="s">
        <v>1190</v>
      </c>
      <c r="D7" s="51" t="s">
        <v>1191</v>
      </c>
      <c r="E7" s="52" t="n">
        <v>20</v>
      </c>
      <c r="F7" s="53" t="n">
        <v>21550</v>
      </c>
      <c r="G7" s="54" t="n">
        <f aca="false">E7*F7</f>
        <v>431000</v>
      </c>
      <c r="H7" s="55" t="s">
        <v>1192</v>
      </c>
      <c r="I7" s="56" t="s">
        <v>1193</v>
      </c>
    </row>
    <row r="8" customFormat="false" ht="113.4" hidden="false" customHeight="true" outlineLevel="0" collapsed="false">
      <c r="A8" s="57" t="n">
        <v>2</v>
      </c>
      <c r="B8" s="58" t="s">
        <v>1194</v>
      </c>
      <c r="C8" s="58" t="s">
        <v>1195</v>
      </c>
      <c r="D8" s="59" t="s">
        <v>1191</v>
      </c>
      <c r="E8" s="60" t="n">
        <v>6</v>
      </c>
      <c r="F8" s="61" t="n">
        <v>13350</v>
      </c>
      <c r="G8" s="62" t="n">
        <f aca="false">E8*F8</f>
        <v>80100</v>
      </c>
      <c r="H8" s="63" t="s">
        <v>1192</v>
      </c>
      <c r="I8" s="64" t="s">
        <v>1193</v>
      </c>
    </row>
    <row r="9" customFormat="false" ht="111.6" hidden="false" customHeight="true" outlineLevel="0" collapsed="false">
      <c r="A9" s="57" t="n">
        <v>3</v>
      </c>
      <c r="B9" s="58" t="s">
        <v>1196</v>
      </c>
      <c r="C9" s="65" t="s">
        <v>1197</v>
      </c>
      <c r="D9" s="51" t="s">
        <v>1191</v>
      </c>
      <c r="E9" s="66" t="n">
        <v>6</v>
      </c>
      <c r="F9" s="53" t="n">
        <v>31650</v>
      </c>
      <c r="G9" s="54" t="n">
        <f aca="false">E9*F9</f>
        <v>189900</v>
      </c>
      <c r="H9" s="55" t="s">
        <v>1192</v>
      </c>
      <c r="I9" s="56" t="s">
        <v>1193</v>
      </c>
    </row>
    <row r="10" customFormat="false" ht="108.6" hidden="false" customHeight="true" outlineLevel="0" collapsed="false">
      <c r="A10" s="57" t="n">
        <v>4</v>
      </c>
      <c r="B10" s="58" t="s">
        <v>1198</v>
      </c>
      <c r="C10" s="58" t="s">
        <v>1199</v>
      </c>
      <c r="D10" s="51" t="s">
        <v>1191</v>
      </c>
      <c r="E10" s="66" t="n">
        <v>20</v>
      </c>
      <c r="F10" s="53" t="n">
        <v>21550</v>
      </c>
      <c r="G10" s="54" t="n">
        <f aca="false">E10*F10</f>
        <v>431000</v>
      </c>
      <c r="H10" s="55" t="s">
        <v>1192</v>
      </c>
      <c r="I10" s="56" t="s">
        <v>1193</v>
      </c>
    </row>
    <row r="11" customFormat="false" ht="122.4" hidden="false" customHeight="true" outlineLevel="0" collapsed="false">
      <c r="A11" s="57" t="n">
        <v>5</v>
      </c>
      <c r="B11" s="58" t="s">
        <v>1200</v>
      </c>
      <c r="C11" s="58" t="s">
        <v>1201</v>
      </c>
      <c r="D11" s="51" t="s">
        <v>1191</v>
      </c>
      <c r="E11" s="66" t="n">
        <v>4</v>
      </c>
      <c r="F11" s="53" t="n">
        <v>30000</v>
      </c>
      <c r="G11" s="54" t="n">
        <f aca="false">E11*F11</f>
        <v>120000</v>
      </c>
      <c r="H11" s="55" t="s">
        <v>1192</v>
      </c>
      <c r="I11" s="56" t="s">
        <v>1193</v>
      </c>
    </row>
    <row r="12" customFormat="false" ht="122.4" hidden="false" customHeight="true" outlineLevel="0" collapsed="false">
      <c r="A12" s="57" t="n">
        <v>6</v>
      </c>
      <c r="B12" s="58" t="s">
        <v>1202</v>
      </c>
      <c r="C12" s="58" t="s">
        <v>1203</v>
      </c>
      <c r="D12" s="59" t="s">
        <v>1191</v>
      </c>
      <c r="E12" s="60" t="n">
        <v>22</v>
      </c>
      <c r="F12" s="61" t="n">
        <v>17500</v>
      </c>
      <c r="G12" s="62" t="n">
        <f aca="false">E12*F12</f>
        <v>385000</v>
      </c>
      <c r="H12" s="63" t="s">
        <v>1192</v>
      </c>
      <c r="I12" s="64" t="s">
        <v>1193</v>
      </c>
    </row>
    <row r="13" customFormat="false" ht="122.4" hidden="false" customHeight="true" outlineLevel="0" collapsed="false">
      <c r="A13" s="57" t="n">
        <v>7</v>
      </c>
      <c r="B13" s="58" t="s">
        <v>1204</v>
      </c>
      <c r="C13" s="58" t="s">
        <v>1205</v>
      </c>
      <c r="D13" s="51" t="s">
        <v>1191</v>
      </c>
      <c r="E13" s="66" t="n">
        <v>31</v>
      </c>
      <c r="F13" s="53" t="n">
        <v>41550</v>
      </c>
      <c r="G13" s="54" t="n">
        <f aca="false">E13*F13</f>
        <v>1288050</v>
      </c>
      <c r="H13" s="55" t="s">
        <v>1192</v>
      </c>
      <c r="I13" s="56" t="s">
        <v>1193</v>
      </c>
    </row>
    <row r="14" customFormat="false" ht="122.4" hidden="false" customHeight="true" outlineLevel="0" collapsed="false">
      <c r="A14" s="57" t="n">
        <v>8</v>
      </c>
      <c r="B14" s="58" t="s">
        <v>1206</v>
      </c>
      <c r="C14" s="58" t="s">
        <v>1207</v>
      </c>
      <c r="D14" s="59" t="s">
        <v>1191</v>
      </c>
      <c r="E14" s="60" t="n">
        <v>6</v>
      </c>
      <c r="F14" s="61" t="n">
        <v>17200</v>
      </c>
      <c r="G14" s="62" t="n">
        <f aca="false">E14*F14</f>
        <v>103200</v>
      </c>
      <c r="H14" s="63" t="s">
        <v>1192</v>
      </c>
      <c r="I14" s="64" t="s">
        <v>1193</v>
      </c>
    </row>
    <row r="15" customFormat="false" ht="122.4" hidden="false" customHeight="true" outlineLevel="0" collapsed="false">
      <c r="A15" s="57" t="n">
        <v>9</v>
      </c>
      <c r="B15" s="58" t="s">
        <v>1208</v>
      </c>
      <c r="C15" s="58" t="s">
        <v>1209</v>
      </c>
      <c r="D15" s="51" t="s">
        <v>1191</v>
      </c>
      <c r="E15" s="66" t="n">
        <v>35</v>
      </c>
      <c r="F15" s="67" t="n">
        <v>22000</v>
      </c>
      <c r="G15" s="54" t="n">
        <f aca="false">E15*F15</f>
        <v>770000</v>
      </c>
      <c r="H15" s="55" t="s">
        <v>1192</v>
      </c>
      <c r="I15" s="56" t="s">
        <v>1193</v>
      </c>
    </row>
    <row r="16" customFormat="false" ht="122.4" hidden="false" customHeight="true" outlineLevel="0" collapsed="false">
      <c r="A16" s="57" t="n">
        <v>10</v>
      </c>
      <c r="B16" s="58" t="s">
        <v>1210</v>
      </c>
      <c r="C16" s="58" t="s">
        <v>1211</v>
      </c>
      <c r="D16" s="59" t="s">
        <v>1191</v>
      </c>
      <c r="E16" s="60" t="n">
        <v>6</v>
      </c>
      <c r="F16" s="61" t="n">
        <v>24000</v>
      </c>
      <c r="G16" s="62" t="n">
        <f aca="false">E16*F16</f>
        <v>144000</v>
      </c>
      <c r="H16" s="63" t="s">
        <v>1192</v>
      </c>
      <c r="I16" s="64" t="s">
        <v>1193</v>
      </c>
    </row>
    <row r="17" customFormat="false" ht="122.4" hidden="false" customHeight="true" outlineLevel="0" collapsed="false">
      <c r="A17" s="57" t="n">
        <v>11</v>
      </c>
      <c r="B17" s="58" t="s">
        <v>1212</v>
      </c>
      <c r="C17" s="58" t="s">
        <v>1213</v>
      </c>
      <c r="D17" s="51" t="s">
        <v>1191</v>
      </c>
      <c r="E17" s="66" t="n">
        <v>6</v>
      </c>
      <c r="F17" s="53" t="n">
        <v>27150</v>
      </c>
      <c r="G17" s="54" t="n">
        <f aca="false">E17*F17</f>
        <v>162900</v>
      </c>
      <c r="H17" s="55" t="s">
        <v>1192</v>
      </c>
      <c r="I17" s="56" t="s">
        <v>1193</v>
      </c>
    </row>
    <row r="18" customFormat="false" ht="122.4" hidden="false" customHeight="true" outlineLevel="0" collapsed="false">
      <c r="A18" s="57" t="n">
        <v>12</v>
      </c>
      <c r="B18" s="58" t="s">
        <v>1214</v>
      </c>
      <c r="C18" s="58" t="s">
        <v>1215</v>
      </c>
      <c r="D18" s="59" t="s">
        <v>1191</v>
      </c>
      <c r="E18" s="60" t="n">
        <v>23</v>
      </c>
      <c r="F18" s="61" t="n">
        <v>18200</v>
      </c>
      <c r="G18" s="62" t="n">
        <f aca="false">E18*F18</f>
        <v>418600</v>
      </c>
      <c r="H18" s="63" t="s">
        <v>1192</v>
      </c>
      <c r="I18" s="64" t="s">
        <v>1193</v>
      </c>
    </row>
    <row r="19" customFormat="false" ht="122.4" hidden="false" customHeight="true" outlineLevel="0" collapsed="false">
      <c r="A19" s="57" t="n">
        <v>13</v>
      </c>
      <c r="B19" s="58" t="s">
        <v>1216</v>
      </c>
      <c r="C19" s="58" t="s">
        <v>1217</v>
      </c>
      <c r="D19" s="51" t="s">
        <v>1191</v>
      </c>
      <c r="E19" s="66" t="n">
        <v>20</v>
      </c>
      <c r="F19" s="53" t="n">
        <v>13700</v>
      </c>
      <c r="G19" s="54" t="n">
        <f aca="false">E19*F19</f>
        <v>274000</v>
      </c>
      <c r="H19" s="55" t="s">
        <v>1192</v>
      </c>
      <c r="I19" s="56" t="s">
        <v>1193</v>
      </c>
    </row>
    <row r="20" customFormat="false" ht="122.4" hidden="false" customHeight="true" outlineLevel="0" collapsed="false">
      <c r="A20" s="57" t="n">
        <v>14</v>
      </c>
      <c r="B20" s="58" t="s">
        <v>1218</v>
      </c>
      <c r="C20" s="58" t="s">
        <v>1219</v>
      </c>
      <c r="D20" s="59" t="s">
        <v>1191</v>
      </c>
      <c r="E20" s="60" t="n">
        <v>20</v>
      </c>
      <c r="F20" s="61" t="n">
        <v>31150</v>
      </c>
      <c r="G20" s="62" t="n">
        <f aca="false">E20*F20</f>
        <v>623000</v>
      </c>
      <c r="H20" s="63" t="s">
        <v>1192</v>
      </c>
      <c r="I20" s="64" t="s">
        <v>1193</v>
      </c>
    </row>
    <row r="21" customFormat="false" ht="122.4" hidden="false" customHeight="true" outlineLevel="0" collapsed="false">
      <c r="A21" s="57" t="n">
        <v>15</v>
      </c>
      <c r="B21" s="58" t="s">
        <v>1220</v>
      </c>
      <c r="C21" s="58" t="s">
        <v>1221</v>
      </c>
      <c r="D21" s="51" t="s">
        <v>1191</v>
      </c>
      <c r="E21" s="66" t="n">
        <v>10</v>
      </c>
      <c r="F21" s="53" t="n">
        <v>31150</v>
      </c>
      <c r="G21" s="54" t="n">
        <f aca="false">E21*F21</f>
        <v>311500</v>
      </c>
      <c r="H21" s="55" t="s">
        <v>1192</v>
      </c>
      <c r="I21" s="56" t="s">
        <v>1193</v>
      </c>
    </row>
    <row r="22" customFormat="false" ht="122.4" hidden="false" customHeight="true" outlineLevel="0" collapsed="false">
      <c r="A22" s="57" t="n">
        <v>16</v>
      </c>
      <c r="B22" s="58" t="s">
        <v>1222</v>
      </c>
      <c r="C22" s="58" t="s">
        <v>1223</v>
      </c>
      <c r="D22" s="51" t="s">
        <v>1191</v>
      </c>
      <c r="E22" s="66" t="n">
        <v>20</v>
      </c>
      <c r="F22" s="53" t="n">
        <v>24050</v>
      </c>
      <c r="G22" s="54" t="n">
        <f aca="false">E22*F22</f>
        <v>481000</v>
      </c>
      <c r="H22" s="55" t="s">
        <v>1192</v>
      </c>
      <c r="I22" s="56" t="s">
        <v>1193</v>
      </c>
    </row>
    <row r="23" customFormat="false" ht="122.4" hidden="false" customHeight="true" outlineLevel="0" collapsed="false">
      <c r="A23" s="57" t="n">
        <v>17</v>
      </c>
      <c r="B23" s="58" t="s">
        <v>1224</v>
      </c>
      <c r="C23" s="58" t="s">
        <v>1225</v>
      </c>
      <c r="D23" s="59" t="s">
        <v>1191</v>
      </c>
      <c r="E23" s="60" t="n">
        <v>6</v>
      </c>
      <c r="F23" s="61" t="n">
        <v>47600</v>
      </c>
      <c r="G23" s="62" t="n">
        <f aca="false">E23*F23</f>
        <v>285600</v>
      </c>
      <c r="H23" s="63" t="s">
        <v>1192</v>
      </c>
      <c r="I23" s="64" t="s">
        <v>1193</v>
      </c>
    </row>
    <row r="24" customFormat="false" ht="122.4" hidden="false" customHeight="true" outlineLevel="0" collapsed="false">
      <c r="A24" s="57" t="n">
        <v>18</v>
      </c>
      <c r="B24" s="58" t="s">
        <v>1226</v>
      </c>
      <c r="C24" s="58" t="s">
        <v>1227</v>
      </c>
      <c r="D24" s="51" t="s">
        <v>1191</v>
      </c>
      <c r="E24" s="66" t="n">
        <v>6</v>
      </c>
      <c r="F24" s="53" t="n">
        <v>15550</v>
      </c>
      <c r="G24" s="54" t="n">
        <f aca="false">E24*F24</f>
        <v>93300</v>
      </c>
      <c r="H24" s="55" t="s">
        <v>1192</v>
      </c>
      <c r="I24" s="56" t="s">
        <v>1193</v>
      </c>
    </row>
    <row r="25" customFormat="false" ht="122.4" hidden="false" customHeight="true" outlineLevel="0" collapsed="false">
      <c r="A25" s="57" t="n">
        <v>19</v>
      </c>
      <c r="B25" s="58" t="s">
        <v>1228</v>
      </c>
      <c r="C25" s="58" t="s">
        <v>1229</v>
      </c>
      <c r="D25" s="59" t="s">
        <v>1191</v>
      </c>
      <c r="E25" s="60" t="n">
        <v>6</v>
      </c>
      <c r="F25" s="61" t="n">
        <v>16800</v>
      </c>
      <c r="G25" s="62" t="n">
        <f aca="false">E25*F25</f>
        <v>100800</v>
      </c>
      <c r="H25" s="63" t="s">
        <v>1192</v>
      </c>
      <c r="I25" s="64" t="s">
        <v>1193</v>
      </c>
    </row>
    <row r="26" customFormat="false" ht="122.4" hidden="false" customHeight="true" outlineLevel="0" collapsed="false">
      <c r="A26" s="57" t="n">
        <v>20</v>
      </c>
      <c r="B26" s="58" t="s">
        <v>1230</v>
      </c>
      <c r="C26" s="58" t="s">
        <v>1231</v>
      </c>
      <c r="D26" s="51" t="s">
        <v>1191</v>
      </c>
      <c r="E26" s="66" t="n">
        <v>6</v>
      </c>
      <c r="F26" s="53" t="n">
        <v>35650</v>
      </c>
      <c r="G26" s="54" t="n">
        <f aca="false">E26*F26</f>
        <v>213900</v>
      </c>
      <c r="H26" s="55" t="s">
        <v>1192</v>
      </c>
      <c r="I26" s="56" t="s">
        <v>1193</v>
      </c>
    </row>
    <row r="27" customFormat="false" ht="122.4" hidden="false" customHeight="true" outlineLevel="0" collapsed="false">
      <c r="A27" s="57" t="n">
        <v>21</v>
      </c>
      <c r="B27" s="58" t="s">
        <v>1232</v>
      </c>
      <c r="C27" s="58" t="s">
        <v>1233</v>
      </c>
      <c r="D27" s="59" t="s">
        <v>1191</v>
      </c>
      <c r="E27" s="60" t="n">
        <v>2</v>
      </c>
      <c r="F27" s="61" t="n">
        <v>130000</v>
      </c>
      <c r="G27" s="62" t="n">
        <f aca="false">E27*F27</f>
        <v>260000</v>
      </c>
      <c r="H27" s="63" t="s">
        <v>1192</v>
      </c>
      <c r="I27" s="64" t="s">
        <v>1193</v>
      </c>
    </row>
    <row r="28" customFormat="false" ht="122.4" hidden="false" customHeight="true" outlineLevel="0" collapsed="false">
      <c r="A28" s="57" t="n">
        <v>22</v>
      </c>
      <c r="B28" s="58" t="s">
        <v>1234</v>
      </c>
      <c r="C28" s="58" t="s">
        <v>1235</v>
      </c>
      <c r="D28" s="51" t="s">
        <v>1191</v>
      </c>
      <c r="E28" s="66" t="n">
        <v>6</v>
      </c>
      <c r="F28" s="53" t="n">
        <v>141750</v>
      </c>
      <c r="G28" s="54" t="n">
        <f aca="false">E28*F28</f>
        <v>850500</v>
      </c>
      <c r="H28" s="55" t="s">
        <v>1192</v>
      </c>
      <c r="I28" s="56" t="s">
        <v>1193</v>
      </c>
    </row>
    <row r="29" customFormat="false" ht="122.4" hidden="false" customHeight="true" outlineLevel="0" collapsed="false">
      <c r="A29" s="57" t="n">
        <v>23</v>
      </c>
      <c r="B29" s="58" t="s">
        <v>1236</v>
      </c>
      <c r="C29" s="65" t="s">
        <v>1237</v>
      </c>
      <c r="D29" s="59" t="s">
        <v>1191</v>
      </c>
      <c r="E29" s="60" t="n">
        <v>6</v>
      </c>
      <c r="F29" s="61" t="n">
        <v>165150</v>
      </c>
      <c r="G29" s="62" t="n">
        <f aca="false">E29*F29</f>
        <v>990900</v>
      </c>
      <c r="H29" s="63" t="s">
        <v>1192</v>
      </c>
      <c r="I29" s="64" t="s">
        <v>1193</v>
      </c>
    </row>
    <row r="30" customFormat="false" ht="122.4" hidden="false" customHeight="true" outlineLevel="0" collapsed="false">
      <c r="A30" s="57" t="n">
        <v>24</v>
      </c>
      <c r="B30" s="58" t="s">
        <v>1238</v>
      </c>
      <c r="C30" s="65" t="s">
        <v>1239</v>
      </c>
      <c r="D30" s="51" t="s">
        <v>1191</v>
      </c>
      <c r="E30" s="66" t="n">
        <v>12</v>
      </c>
      <c r="F30" s="67" t="n">
        <v>39800</v>
      </c>
      <c r="G30" s="54" t="n">
        <f aca="false">E30*F30</f>
        <v>477600</v>
      </c>
      <c r="H30" s="55" t="s">
        <v>1192</v>
      </c>
      <c r="I30" s="56" t="s">
        <v>1193</v>
      </c>
    </row>
    <row r="31" customFormat="false" ht="122.4" hidden="false" customHeight="true" outlineLevel="0" collapsed="false">
      <c r="A31" s="57" t="n">
        <v>25</v>
      </c>
      <c r="B31" s="58" t="s">
        <v>1240</v>
      </c>
      <c r="C31" s="58" t="s">
        <v>1241</v>
      </c>
      <c r="D31" s="59" t="s">
        <v>1191</v>
      </c>
      <c r="E31" s="60" t="n">
        <v>2</v>
      </c>
      <c r="F31" s="61" t="n">
        <v>149200</v>
      </c>
      <c r="G31" s="62" t="n">
        <f aca="false">E31*F31</f>
        <v>298400</v>
      </c>
      <c r="H31" s="63" t="s">
        <v>1192</v>
      </c>
      <c r="I31" s="64" t="s">
        <v>1193</v>
      </c>
    </row>
    <row r="32" customFormat="false" ht="122.4" hidden="false" customHeight="true" outlineLevel="0" collapsed="false">
      <c r="A32" s="57" t="n">
        <v>26</v>
      </c>
      <c r="B32" s="58" t="s">
        <v>1242</v>
      </c>
      <c r="C32" s="65" t="s">
        <v>1243</v>
      </c>
      <c r="D32" s="51" t="s">
        <v>1191</v>
      </c>
      <c r="E32" s="66" t="n">
        <v>2</v>
      </c>
      <c r="F32" s="53" t="n">
        <v>97000</v>
      </c>
      <c r="G32" s="54" t="n">
        <f aca="false">E32*F32</f>
        <v>194000</v>
      </c>
      <c r="H32" s="55" t="s">
        <v>1192</v>
      </c>
      <c r="I32" s="56" t="s">
        <v>1193</v>
      </c>
    </row>
    <row r="33" customFormat="false" ht="122.4" hidden="false" customHeight="true" outlineLevel="0" collapsed="false">
      <c r="A33" s="57" t="n">
        <v>27</v>
      </c>
      <c r="B33" s="58" t="s">
        <v>1244</v>
      </c>
      <c r="C33" s="65" t="s">
        <v>1245</v>
      </c>
      <c r="D33" s="59" t="s">
        <v>1191</v>
      </c>
      <c r="E33" s="60" t="n">
        <v>2</v>
      </c>
      <c r="F33" s="61" t="n">
        <v>100000</v>
      </c>
      <c r="G33" s="62" t="n">
        <f aca="false">E33*F33</f>
        <v>200000</v>
      </c>
      <c r="H33" s="63" t="s">
        <v>1192</v>
      </c>
      <c r="I33" s="64" t="s">
        <v>1193</v>
      </c>
    </row>
    <row r="34" customFormat="false" ht="122.4" hidden="false" customHeight="true" outlineLevel="0" collapsed="false">
      <c r="A34" s="57" t="n">
        <v>28</v>
      </c>
      <c r="B34" s="58" t="s">
        <v>1246</v>
      </c>
      <c r="C34" s="58" t="s">
        <v>1247</v>
      </c>
      <c r="D34" s="51" t="s">
        <v>1191</v>
      </c>
      <c r="E34" s="66" t="n">
        <v>25</v>
      </c>
      <c r="F34" s="53" t="n">
        <v>54440</v>
      </c>
      <c r="G34" s="54" t="n">
        <f aca="false">E34*F34</f>
        <v>1361000</v>
      </c>
      <c r="H34" s="55" t="s">
        <v>1192</v>
      </c>
      <c r="I34" s="56" t="s">
        <v>1193</v>
      </c>
    </row>
    <row r="35" customFormat="false" ht="122.4" hidden="false" customHeight="true" outlineLevel="0" collapsed="false">
      <c r="A35" s="57" t="n">
        <v>29</v>
      </c>
      <c r="B35" s="58" t="s">
        <v>1248</v>
      </c>
      <c r="C35" s="58" t="s">
        <v>1249</v>
      </c>
      <c r="D35" s="59" t="s">
        <v>1191</v>
      </c>
      <c r="E35" s="60" t="n">
        <v>25</v>
      </c>
      <c r="F35" s="68" t="n">
        <v>49150</v>
      </c>
      <c r="G35" s="62" t="n">
        <f aca="false">E35*F35</f>
        <v>1228750</v>
      </c>
      <c r="H35" s="63" t="s">
        <v>1192</v>
      </c>
      <c r="I35" s="64" t="s">
        <v>1193</v>
      </c>
    </row>
    <row r="36" customFormat="false" ht="122.4" hidden="false" customHeight="true" outlineLevel="0" collapsed="false">
      <c r="A36" s="57" t="n">
        <v>30</v>
      </c>
      <c r="B36" s="58" t="s">
        <v>1250</v>
      </c>
      <c r="C36" s="58" t="s">
        <v>1251</v>
      </c>
      <c r="D36" s="51" t="s">
        <v>1191</v>
      </c>
      <c r="E36" s="66" t="n">
        <v>2</v>
      </c>
      <c r="F36" s="53" t="n">
        <v>110900</v>
      </c>
      <c r="G36" s="54" t="n">
        <f aca="false">E36*F36</f>
        <v>221800</v>
      </c>
      <c r="H36" s="55" t="s">
        <v>1192</v>
      </c>
      <c r="I36" s="56" t="s">
        <v>1193</v>
      </c>
    </row>
    <row r="37" customFormat="false" ht="122.4" hidden="false" customHeight="true" outlineLevel="0" collapsed="false">
      <c r="A37" s="57" t="n">
        <v>31</v>
      </c>
      <c r="B37" s="58" t="s">
        <v>1252</v>
      </c>
      <c r="C37" s="58" t="s">
        <v>1253</v>
      </c>
      <c r="D37" s="59" t="s">
        <v>1191</v>
      </c>
      <c r="E37" s="60" t="n">
        <v>7</v>
      </c>
      <c r="F37" s="61" t="n">
        <v>143000</v>
      </c>
      <c r="G37" s="62" t="n">
        <f aca="false">E37*F37</f>
        <v>1001000</v>
      </c>
      <c r="H37" s="63" t="s">
        <v>1192</v>
      </c>
      <c r="I37" s="64" t="s">
        <v>1193</v>
      </c>
    </row>
    <row r="38" customFormat="false" ht="122.4" hidden="false" customHeight="true" outlineLevel="0" collapsed="false">
      <c r="A38" s="57" t="n">
        <v>32</v>
      </c>
      <c r="B38" s="58" t="s">
        <v>1254</v>
      </c>
      <c r="C38" s="58" t="s">
        <v>1255</v>
      </c>
      <c r="D38" s="51" t="s">
        <v>1191</v>
      </c>
      <c r="E38" s="66" t="n">
        <v>6</v>
      </c>
      <c r="F38" s="69" t="n">
        <v>169100</v>
      </c>
      <c r="G38" s="54" t="n">
        <f aca="false">E38*F38</f>
        <v>1014600</v>
      </c>
      <c r="H38" s="55" t="s">
        <v>1192</v>
      </c>
      <c r="I38" s="56" t="s">
        <v>1193</v>
      </c>
    </row>
    <row r="39" customFormat="false" ht="122.4" hidden="false" customHeight="true" outlineLevel="0" collapsed="false">
      <c r="A39" s="57" t="n">
        <v>33</v>
      </c>
      <c r="B39" s="58" t="s">
        <v>1256</v>
      </c>
      <c r="C39" s="65" t="s">
        <v>1257</v>
      </c>
      <c r="D39" s="51"/>
      <c r="E39" s="66" t="n">
        <v>4</v>
      </c>
      <c r="F39" s="53" t="n">
        <v>266150</v>
      </c>
      <c r="G39" s="54" t="n">
        <f aca="false">E39*F39</f>
        <v>1064600</v>
      </c>
      <c r="H39" s="55" t="s">
        <v>1192</v>
      </c>
      <c r="I39" s="56" t="s">
        <v>1193</v>
      </c>
    </row>
    <row r="40" customFormat="false" ht="122.4" hidden="false" customHeight="true" outlineLevel="0" collapsed="false">
      <c r="A40" s="57" t="n">
        <v>34</v>
      </c>
      <c r="B40" s="58" t="s">
        <v>1258</v>
      </c>
      <c r="C40" s="65" t="s">
        <v>1259</v>
      </c>
      <c r="D40" s="51" t="s">
        <v>1191</v>
      </c>
      <c r="E40" s="66" t="n">
        <v>6</v>
      </c>
      <c r="F40" s="53" t="n">
        <v>439130</v>
      </c>
      <c r="G40" s="54" t="n">
        <f aca="false">E40*F40</f>
        <v>2634780</v>
      </c>
      <c r="H40" s="55" t="s">
        <v>1192</v>
      </c>
      <c r="I40" s="56" t="s">
        <v>1193</v>
      </c>
    </row>
    <row r="41" customFormat="false" ht="122.4" hidden="false" customHeight="true" outlineLevel="0" collapsed="false">
      <c r="A41" s="57" t="n">
        <v>35</v>
      </c>
      <c r="B41" s="58" t="s">
        <v>1260</v>
      </c>
      <c r="C41" s="58" t="s">
        <v>1261</v>
      </c>
      <c r="D41" s="59" t="s">
        <v>1191</v>
      </c>
      <c r="E41" s="60" t="n">
        <v>10</v>
      </c>
      <c r="F41" s="61" t="n">
        <v>251150</v>
      </c>
      <c r="G41" s="62" t="n">
        <f aca="false">E41*F41</f>
        <v>2511500</v>
      </c>
      <c r="H41" s="63" t="s">
        <v>1192</v>
      </c>
      <c r="I41" s="64" t="s">
        <v>1193</v>
      </c>
    </row>
    <row r="42" customFormat="false" ht="122.4" hidden="false" customHeight="true" outlineLevel="0" collapsed="false">
      <c r="A42" s="57" t="n">
        <v>36</v>
      </c>
      <c r="B42" s="58" t="s">
        <v>1262</v>
      </c>
      <c r="C42" s="58" t="s">
        <v>1263</v>
      </c>
      <c r="D42" s="51" t="s">
        <v>1191</v>
      </c>
      <c r="E42" s="66" t="n">
        <v>2</v>
      </c>
      <c r="F42" s="53" t="n">
        <v>311680</v>
      </c>
      <c r="G42" s="54" t="n">
        <f aca="false">E42*F42</f>
        <v>623360</v>
      </c>
      <c r="H42" s="55" t="s">
        <v>1192</v>
      </c>
      <c r="I42" s="56" t="s">
        <v>1193</v>
      </c>
    </row>
    <row r="43" customFormat="false" ht="122.4" hidden="false" customHeight="true" outlineLevel="0" collapsed="false">
      <c r="A43" s="57" t="n">
        <v>37</v>
      </c>
      <c r="B43" s="58" t="s">
        <v>1264</v>
      </c>
      <c r="C43" s="58" t="s">
        <v>1265</v>
      </c>
      <c r="D43" s="59" t="s">
        <v>1191</v>
      </c>
      <c r="E43" s="60" t="n">
        <v>6</v>
      </c>
      <c r="F43" s="61" t="n">
        <v>228800</v>
      </c>
      <c r="G43" s="62" t="n">
        <f aca="false">E43*F43</f>
        <v>1372800</v>
      </c>
      <c r="H43" s="63" t="s">
        <v>1192</v>
      </c>
      <c r="I43" s="64" t="s">
        <v>1193</v>
      </c>
    </row>
    <row r="44" customFormat="false" ht="122.4" hidden="false" customHeight="true" outlineLevel="0" collapsed="false">
      <c r="A44" s="57" t="n">
        <v>38</v>
      </c>
      <c r="B44" s="58" t="s">
        <v>1266</v>
      </c>
      <c r="C44" s="58" t="s">
        <v>1267</v>
      </c>
      <c r="D44" s="51" t="s">
        <v>1191</v>
      </c>
      <c r="E44" s="66" t="n">
        <v>2</v>
      </c>
      <c r="F44" s="53" t="n">
        <v>299750</v>
      </c>
      <c r="G44" s="54" t="n">
        <f aca="false">E44*F44</f>
        <v>599500</v>
      </c>
      <c r="H44" s="55" t="s">
        <v>1192</v>
      </c>
      <c r="I44" s="56" t="s">
        <v>1193</v>
      </c>
    </row>
    <row r="45" customFormat="false" ht="122.4" hidden="false" customHeight="true" outlineLevel="0" collapsed="false">
      <c r="A45" s="57" t="n">
        <v>39</v>
      </c>
      <c r="B45" s="58" t="s">
        <v>1268</v>
      </c>
      <c r="C45" s="58" t="s">
        <v>1269</v>
      </c>
      <c r="D45" s="59" t="s">
        <v>1191</v>
      </c>
      <c r="E45" s="60" t="n">
        <v>2</v>
      </c>
      <c r="F45" s="61" t="n">
        <v>265500</v>
      </c>
      <c r="G45" s="62" t="n">
        <f aca="false">E45*F45</f>
        <v>531000</v>
      </c>
      <c r="H45" s="63" t="s">
        <v>1192</v>
      </c>
      <c r="I45" s="64" t="s">
        <v>1193</v>
      </c>
    </row>
    <row r="46" customFormat="false" ht="122.4" hidden="false" customHeight="true" outlineLevel="0" collapsed="false">
      <c r="A46" s="57" t="n">
        <v>40</v>
      </c>
      <c r="B46" s="58" t="s">
        <v>1270</v>
      </c>
      <c r="C46" s="58" t="s">
        <v>1271</v>
      </c>
      <c r="D46" s="51" t="s">
        <v>1272</v>
      </c>
      <c r="E46" s="66" t="n">
        <v>4</v>
      </c>
      <c r="F46" s="70" t="n">
        <v>142000</v>
      </c>
      <c r="G46" s="54" t="n">
        <f aca="false">E46*F46</f>
        <v>568000</v>
      </c>
      <c r="H46" s="55" t="s">
        <v>1192</v>
      </c>
      <c r="I46" s="56" t="s">
        <v>1193</v>
      </c>
    </row>
    <row r="47" customFormat="false" ht="122.4" hidden="false" customHeight="true" outlineLevel="0" collapsed="false">
      <c r="A47" s="57" t="n">
        <v>41</v>
      </c>
      <c r="B47" s="58" t="s">
        <v>1273</v>
      </c>
      <c r="C47" s="58" t="s">
        <v>1274</v>
      </c>
      <c r="D47" s="59" t="s">
        <v>1275</v>
      </c>
      <c r="E47" s="60" t="n">
        <v>24</v>
      </c>
      <c r="F47" s="61" t="n">
        <v>32340</v>
      </c>
      <c r="G47" s="62" t="n">
        <f aca="false">E47*F47</f>
        <v>776160</v>
      </c>
      <c r="H47" s="63" t="s">
        <v>1192</v>
      </c>
      <c r="I47" s="64" t="s">
        <v>1193</v>
      </c>
    </row>
    <row r="48" customFormat="false" ht="122.4" hidden="false" customHeight="true" outlineLevel="0" collapsed="false">
      <c r="A48" s="57" t="n">
        <v>42</v>
      </c>
      <c r="B48" s="58" t="s">
        <v>1276</v>
      </c>
      <c r="C48" s="58" t="s">
        <v>1277</v>
      </c>
      <c r="D48" s="51" t="s">
        <v>1275</v>
      </c>
      <c r="E48" s="66" t="n">
        <v>2</v>
      </c>
      <c r="F48" s="53" t="n">
        <v>127300</v>
      </c>
      <c r="G48" s="54" t="n">
        <f aca="false">E48*F48</f>
        <v>254600</v>
      </c>
      <c r="H48" s="55" t="s">
        <v>1192</v>
      </c>
      <c r="I48" s="56" t="s">
        <v>1193</v>
      </c>
    </row>
    <row r="49" customFormat="false" ht="122.4" hidden="false" customHeight="true" outlineLevel="0" collapsed="false">
      <c r="A49" s="71" t="n">
        <v>43</v>
      </c>
      <c r="B49" s="72" t="s">
        <v>1278</v>
      </c>
      <c r="C49" s="72" t="s">
        <v>1279</v>
      </c>
      <c r="D49" s="73" t="s">
        <v>1275</v>
      </c>
      <c r="E49" s="74" t="n">
        <v>1</v>
      </c>
      <c r="F49" s="75" t="n">
        <v>322000</v>
      </c>
      <c r="G49" s="76" t="n">
        <f aca="false">E49*F49</f>
        <v>322000</v>
      </c>
      <c r="H49" s="77" t="s">
        <v>1192</v>
      </c>
      <c r="I49" s="78" t="s">
        <v>1193</v>
      </c>
    </row>
    <row r="50" customFormat="false" ht="18" hidden="false" customHeight="true" outlineLevel="0" collapsed="false">
      <c r="A50" s="79" t="s">
        <v>1280</v>
      </c>
      <c r="B50" s="79"/>
      <c r="C50" s="79"/>
      <c r="D50" s="79"/>
      <c r="E50" s="79"/>
      <c r="F50" s="79"/>
    </row>
    <row r="51" customFormat="false" ht="28.2" hidden="false" customHeight="false" outlineLevel="0" collapsed="false">
      <c r="A51" s="41" t="s">
        <v>1180</v>
      </c>
      <c r="B51" s="42" t="s">
        <v>1181</v>
      </c>
      <c r="C51" s="43" t="s">
        <v>1182</v>
      </c>
      <c r="D51" s="80" t="s">
        <v>1183</v>
      </c>
      <c r="E51" s="44" t="s">
        <v>1184</v>
      </c>
      <c r="F51" s="81" t="s">
        <v>1185</v>
      </c>
      <c r="G51" s="45" t="s">
        <v>1186</v>
      </c>
      <c r="H51" s="45" t="s">
        <v>1187</v>
      </c>
      <c r="I51" s="82" t="s">
        <v>1188</v>
      </c>
    </row>
    <row r="52" customFormat="false" ht="13.2" hidden="false" customHeight="true" outlineLevel="0" collapsed="false">
      <c r="A52" s="83" t="n">
        <v>1</v>
      </c>
      <c r="B52" s="84" t="s">
        <v>1281</v>
      </c>
      <c r="C52" s="85" t="s">
        <v>1282</v>
      </c>
      <c r="D52" s="86" t="s">
        <v>1275</v>
      </c>
      <c r="E52" s="87" t="n">
        <v>48</v>
      </c>
      <c r="F52" s="88" t="n">
        <v>52000</v>
      </c>
      <c r="G52" s="88" t="n">
        <f aca="false">F52*E52</f>
        <v>2496000</v>
      </c>
      <c r="H52" s="89" t="s">
        <v>1192</v>
      </c>
      <c r="I52" s="90" t="s">
        <v>1283</v>
      </c>
    </row>
    <row r="53" customFormat="false" ht="69.6" hidden="false" customHeight="true" outlineLevel="0" collapsed="false">
      <c r="A53" s="83"/>
      <c r="B53" s="91" t="s">
        <v>1284</v>
      </c>
      <c r="C53" s="85"/>
      <c r="D53" s="86"/>
      <c r="E53" s="87"/>
      <c r="F53" s="88"/>
      <c r="G53" s="88"/>
      <c r="H53" s="89"/>
      <c r="I53" s="90"/>
    </row>
    <row r="54" customFormat="false" ht="19.8" hidden="false" customHeight="true" outlineLevel="0" collapsed="false">
      <c r="A54" s="92" t="n">
        <v>2</v>
      </c>
      <c r="B54" s="93" t="s">
        <v>1285</v>
      </c>
      <c r="C54" s="93" t="s">
        <v>1286</v>
      </c>
      <c r="D54" s="94" t="s">
        <v>1275</v>
      </c>
      <c r="E54" s="95" t="n">
        <v>43</v>
      </c>
      <c r="F54" s="96" t="n">
        <v>43000</v>
      </c>
      <c r="G54" s="97" t="n">
        <f aca="false">F54*E54</f>
        <v>1849000</v>
      </c>
      <c r="H54" s="89" t="s">
        <v>1192</v>
      </c>
      <c r="I54" s="90" t="s">
        <v>1283</v>
      </c>
    </row>
    <row r="55" customFormat="false" ht="68.4" hidden="false" customHeight="true" outlineLevel="0" collapsed="false">
      <c r="A55" s="92"/>
      <c r="B55" s="91" t="s">
        <v>1284</v>
      </c>
      <c r="C55" s="91" t="s">
        <v>1287</v>
      </c>
      <c r="D55" s="94"/>
      <c r="E55" s="95"/>
      <c r="F55" s="96"/>
      <c r="G55" s="96"/>
      <c r="H55" s="89"/>
      <c r="I55" s="90"/>
    </row>
    <row r="56" customFormat="false" ht="19.8" hidden="false" customHeight="true" outlineLevel="0" collapsed="false">
      <c r="A56" s="92" t="n">
        <v>3</v>
      </c>
      <c r="B56" s="93" t="s">
        <v>1288</v>
      </c>
      <c r="C56" s="93" t="s">
        <v>1289</v>
      </c>
      <c r="D56" s="94" t="s">
        <v>1275</v>
      </c>
      <c r="E56" s="95" t="n">
        <v>105</v>
      </c>
      <c r="F56" s="96" t="n">
        <v>32900</v>
      </c>
      <c r="G56" s="97" t="n">
        <f aca="false">F56*E56</f>
        <v>3454500</v>
      </c>
      <c r="H56" s="89" t="s">
        <v>1192</v>
      </c>
      <c r="I56" s="90" t="s">
        <v>1283</v>
      </c>
    </row>
    <row r="57" customFormat="false" ht="62.4" hidden="false" customHeight="true" outlineLevel="0" collapsed="false">
      <c r="A57" s="92"/>
      <c r="B57" s="91" t="s">
        <v>1284</v>
      </c>
      <c r="C57" s="91" t="s">
        <v>1290</v>
      </c>
      <c r="D57" s="94"/>
      <c r="E57" s="95"/>
      <c r="F57" s="96"/>
      <c r="G57" s="96"/>
      <c r="H57" s="89"/>
      <c r="I57" s="90"/>
    </row>
    <row r="58" customFormat="false" ht="14.4" hidden="false" customHeight="true" outlineLevel="0" collapsed="false">
      <c r="A58" s="92" t="n">
        <v>4</v>
      </c>
      <c r="B58" s="93" t="s">
        <v>1291</v>
      </c>
      <c r="C58" s="93" t="s">
        <v>1292</v>
      </c>
      <c r="D58" s="51" t="s">
        <v>1293</v>
      </c>
      <c r="E58" s="95" t="n">
        <v>14</v>
      </c>
      <c r="F58" s="96" t="n">
        <v>45800</v>
      </c>
      <c r="G58" s="97" t="n">
        <f aca="false">F58*E58</f>
        <v>641200</v>
      </c>
      <c r="H58" s="89" t="s">
        <v>1192</v>
      </c>
      <c r="I58" s="90" t="s">
        <v>1283</v>
      </c>
    </row>
    <row r="59" customFormat="false" ht="64.8" hidden="false" customHeight="true" outlineLevel="0" collapsed="false">
      <c r="A59" s="92"/>
      <c r="B59" s="91" t="s">
        <v>1284</v>
      </c>
      <c r="C59" s="91" t="s">
        <v>1287</v>
      </c>
      <c r="D59" s="51"/>
      <c r="E59" s="95"/>
      <c r="F59" s="96"/>
      <c r="G59" s="96"/>
      <c r="H59" s="89"/>
      <c r="I59" s="90"/>
    </row>
    <row r="60" customFormat="false" ht="14.4" hidden="false" customHeight="true" outlineLevel="0" collapsed="false">
      <c r="A60" s="92" t="n">
        <v>5</v>
      </c>
      <c r="B60" s="93" t="s">
        <v>1294</v>
      </c>
      <c r="C60" s="98" t="s">
        <v>1295</v>
      </c>
      <c r="D60" s="51" t="s">
        <v>1296</v>
      </c>
      <c r="E60" s="95" t="n">
        <v>53</v>
      </c>
      <c r="F60" s="96" t="n">
        <v>80400</v>
      </c>
      <c r="G60" s="97" t="n">
        <f aca="false">F60*E60</f>
        <v>4261200</v>
      </c>
      <c r="H60" s="89" t="s">
        <v>1192</v>
      </c>
      <c r="I60" s="90" t="s">
        <v>1283</v>
      </c>
    </row>
    <row r="61" customFormat="false" ht="79.2" hidden="false" customHeight="true" outlineLevel="0" collapsed="false">
      <c r="A61" s="92"/>
      <c r="B61" s="91" t="s">
        <v>1284</v>
      </c>
      <c r="C61" s="98"/>
      <c r="D61" s="51"/>
      <c r="E61" s="95"/>
      <c r="F61" s="96"/>
      <c r="G61" s="96"/>
      <c r="H61" s="89"/>
      <c r="I61" s="90"/>
    </row>
    <row r="62" customFormat="false" ht="79.8" hidden="false" customHeight="false" outlineLevel="0" collapsed="false">
      <c r="A62" s="92" t="n">
        <v>6</v>
      </c>
      <c r="B62" s="99" t="s">
        <v>1297</v>
      </c>
      <c r="C62" s="91" t="s">
        <v>1298</v>
      </c>
      <c r="D62" s="73" t="s">
        <v>1296</v>
      </c>
      <c r="E62" s="95" t="n">
        <v>31</v>
      </c>
      <c r="F62" s="96" t="n">
        <v>7200</v>
      </c>
      <c r="G62" s="96" t="n">
        <f aca="false">F62*E62</f>
        <v>223200</v>
      </c>
      <c r="H62" s="100" t="s">
        <v>1192</v>
      </c>
      <c r="I62" s="101" t="s">
        <v>1283</v>
      </c>
    </row>
    <row r="63" customFormat="false" ht="39.6" hidden="false" customHeight="true" outlineLevel="0" collapsed="false">
      <c r="A63" s="92" t="n">
        <v>7</v>
      </c>
      <c r="B63" s="93" t="s">
        <v>1299</v>
      </c>
      <c r="C63" s="85" t="s">
        <v>1300</v>
      </c>
      <c r="D63" s="51" t="s">
        <v>1191</v>
      </c>
      <c r="E63" s="95" t="n">
        <v>6</v>
      </c>
      <c r="F63" s="96" t="n">
        <v>260500</v>
      </c>
      <c r="G63" s="96" t="n">
        <f aca="false">F63*E63</f>
        <v>1563000</v>
      </c>
      <c r="H63" s="102" t="s">
        <v>1192</v>
      </c>
      <c r="I63" s="103" t="s">
        <v>1283</v>
      </c>
    </row>
    <row r="64" customFormat="false" ht="40.2" hidden="false" customHeight="false" outlineLevel="0" collapsed="false">
      <c r="A64" s="92"/>
      <c r="B64" s="91" t="s">
        <v>1284</v>
      </c>
      <c r="C64" s="85"/>
      <c r="D64" s="51"/>
      <c r="E64" s="95"/>
      <c r="F64" s="96"/>
      <c r="G64" s="96"/>
      <c r="H64" s="102"/>
      <c r="I64" s="103"/>
    </row>
    <row r="65" customFormat="false" ht="27.6" hidden="false" customHeight="true" outlineLevel="0" collapsed="false">
      <c r="A65" s="92" t="n">
        <v>8</v>
      </c>
      <c r="B65" s="104" t="s">
        <v>1301</v>
      </c>
      <c r="C65" s="105" t="s">
        <v>1302</v>
      </c>
      <c r="D65" s="51" t="s">
        <v>1293</v>
      </c>
      <c r="E65" s="95" t="n">
        <v>49</v>
      </c>
      <c r="F65" s="96" t="n">
        <v>34500</v>
      </c>
      <c r="G65" s="96" t="n">
        <f aca="false">F65*E65</f>
        <v>1690500</v>
      </c>
      <c r="H65" s="102" t="s">
        <v>1192</v>
      </c>
      <c r="I65" s="103" t="s">
        <v>1283</v>
      </c>
    </row>
    <row r="66" customFormat="false" ht="13.8" hidden="false" customHeight="false" outlineLevel="0" collapsed="false">
      <c r="A66" s="92"/>
      <c r="B66" s="104" t="s">
        <v>1303</v>
      </c>
      <c r="C66" s="105"/>
      <c r="D66" s="51"/>
      <c r="E66" s="95"/>
      <c r="F66" s="96"/>
      <c r="G66" s="96"/>
      <c r="H66" s="102"/>
      <c r="I66" s="103"/>
    </row>
    <row r="67" customFormat="false" ht="48" hidden="false" customHeight="true" outlineLevel="0" collapsed="false">
      <c r="A67" s="92"/>
      <c r="B67" s="91"/>
      <c r="C67" s="105"/>
      <c r="D67" s="51"/>
      <c r="E67" s="95"/>
      <c r="F67" s="96"/>
      <c r="G67" s="96"/>
      <c r="H67" s="102"/>
      <c r="I67" s="103"/>
    </row>
    <row r="68" customFormat="false" ht="27.6" hidden="false" customHeight="true" outlineLevel="0" collapsed="false">
      <c r="A68" s="92" t="n">
        <v>9</v>
      </c>
      <c r="B68" s="104" t="s">
        <v>1304</v>
      </c>
      <c r="C68" s="104" t="s">
        <v>1305</v>
      </c>
      <c r="D68" s="51" t="s">
        <v>1275</v>
      </c>
      <c r="E68" s="95" t="n">
        <v>34</v>
      </c>
      <c r="F68" s="96" t="n">
        <v>52700</v>
      </c>
      <c r="G68" s="96" t="n">
        <f aca="false">F68*E68</f>
        <v>1791800</v>
      </c>
      <c r="H68" s="102" t="s">
        <v>1192</v>
      </c>
      <c r="I68" s="103" t="s">
        <v>1283</v>
      </c>
    </row>
    <row r="69" customFormat="false" ht="69" hidden="false" customHeight="false" outlineLevel="0" collapsed="false">
      <c r="A69" s="92"/>
      <c r="B69" s="104" t="s">
        <v>1306</v>
      </c>
      <c r="C69" s="106" t="s">
        <v>1307</v>
      </c>
      <c r="D69" s="51"/>
      <c r="E69" s="95"/>
      <c r="F69" s="96"/>
      <c r="G69" s="96"/>
      <c r="H69" s="102"/>
      <c r="I69" s="103"/>
    </row>
    <row r="70" customFormat="false" ht="14.4" hidden="false" customHeight="true" outlineLevel="0" collapsed="false">
      <c r="A70" s="92"/>
      <c r="B70" s="91"/>
      <c r="C70" s="78"/>
      <c r="D70" s="51"/>
      <c r="E70" s="95"/>
      <c r="F70" s="96"/>
      <c r="G70" s="96"/>
      <c r="H70" s="102"/>
      <c r="I70" s="103"/>
    </row>
    <row r="71" customFormat="false" ht="27.6" hidden="false" customHeight="true" outlineLevel="0" collapsed="false">
      <c r="A71" s="92" t="n">
        <v>10</v>
      </c>
      <c r="B71" s="107" t="s">
        <v>1308</v>
      </c>
      <c r="C71" s="105" t="s">
        <v>1309</v>
      </c>
      <c r="D71" s="108" t="s">
        <v>1293</v>
      </c>
      <c r="E71" s="95" t="n">
        <v>49</v>
      </c>
      <c r="F71" s="96" t="n">
        <v>23500</v>
      </c>
      <c r="G71" s="96" t="n">
        <f aca="false">F71*E71</f>
        <v>1151500</v>
      </c>
      <c r="H71" s="102" t="s">
        <v>1192</v>
      </c>
      <c r="I71" s="103" t="s">
        <v>1283</v>
      </c>
    </row>
    <row r="72" customFormat="false" ht="58.2" hidden="false" customHeight="true" outlineLevel="0" collapsed="false">
      <c r="A72" s="92"/>
      <c r="B72" s="107"/>
      <c r="C72" s="105"/>
      <c r="D72" s="108"/>
      <c r="E72" s="95"/>
      <c r="F72" s="96"/>
      <c r="G72" s="96"/>
      <c r="H72" s="102"/>
      <c r="I72" s="103"/>
    </row>
    <row r="73" customFormat="false" ht="110.4" hidden="false" customHeight="true" outlineLevel="0" collapsed="false">
      <c r="A73" s="92" t="n">
        <v>11</v>
      </c>
      <c r="B73" s="109" t="s">
        <v>1310</v>
      </c>
      <c r="C73" s="106" t="s">
        <v>1311</v>
      </c>
      <c r="D73" s="108" t="s">
        <v>1191</v>
      </c>
      <c r="E73" s="95" t="n">
        <v>12</v>
      </c>
      <c r="F73" s="96" t="n">
        <v>86000</v>
      </c>
      <c r="G73" s="96" t="n">
        <f aca="false">F73*E73</f>
        <v>1032000</v>
      </c>
      <c r="H73" s="102" t="s">
        <v>1192</v>
      </c>
      <c r="I73" s="103" t="s">
        <v>1283</v>
      </c>
    </row>
    <row r="74" customFormat="false" ht="22.8" hidden="false" customHeight="true" outlineLevel="0" collapsed="false">
      <c r="A74" s="92"/>
      <c r="B74" s="109"/>
      <c r="C74" s="110" t="s">
        <v>1312</v>
      </c>
      <c r="D74" s="108"/>
      <c r="E74" s="95"/>
      <c r="F74" s="96"/>
      <c r="G74" s="96"/>
      <c r="H74" s="102"/>
      <c r="I74" s="103"/>
    </row>
    <row r="75" customFormat="false" ht="41.4" hidden="false" customHeight="true" outlineLevel="0" collapsed="false">
      <c r="A75" s="92" t="n">
        <v>12</v>
      </c>
      <c r="B75" s="104" t="s">
        <v>1313</v>
      </c>
      <c r="C75" s="111" t="s">
        <v>1314</v>
      </c>
      <c r="D75" s="108" t="s">
        <v>1315</v>
      </c>
      <c r="E75" s="95" t="n">
        <v>10</v>
      </c>
      <c r="F75" s="96" t="n">
        <v>1000</v>
      </c>
      <c r="G75" s="96" t="n">
        <f aca="false">F75*E75</f>
        <v>10000</v>
      </c>
      <c r="H75" s="102" t="s">
        <v>1192</v>
      </c>
      <c r="I75" s="103" t="s">
        <v>1283</v>
      </c>
    </row>
    <row r="76" customFormat="false" ht="42" hidden="false" customHeight="true" outlineLevel="0" collapsed="false">
      <c r="A76" s="92"/>
      <c r="B76" s="110" t="s">
        <v>1316</v>
      </c>
      <c r="C76" s="111"/>
      <c r="D76" s="108"/>
      <c r="E76" s="95"/>
      <c r="F76" s="96"/>
      <c r="G76" s="96"/>
      <c r="H76" s="102"/>
      <c r="I76" s="103"/>
    </row>
    <row r="77" customFormat="false" ht="13.8" hidden="false" customHeight="true" outlineLevel="0" collapsed="false">
      <c r="A77" s="92" t="n">
        <v>13</v>
      </c>
      <c r="B77" s="107" t="s">
        <v>1317</v>
      </c>
      <c r="C77" s="104" t="s">
        <v>1318</v>
      </c>
      <c r="D77" s="108" t="s">
        <v>1275</v>
      </c>
      <c r="E77" s="95" t="n">
        <v>4</v>
      </c>
      <c r="F77" s="96" t="n">
        <v>4500</v>
      </c>
      <c r="G77" s="96" t="n">
        <f aca="false">F77*E77</f>
        <v>18000</v>
      </c>
      <c r="H77" s="102" t="s">
        <v>1192</v>
      </c>
      <c r="I77" s="103" t="s">
        <v>1283</v>
      </c>
    </row>
    <row r="78" customFormat="false" ht="66.6" hidden="false" customHeight="true" outlineLevel="0" collapsed="false">
      <c r="A78" s="92"/>
      <c r="B78" s="107"/>
      <c r="C78" s="112" t="s">
        <v>1319</v>
      </c>
      <c r="D78" s="108"/>
      <c r="E78" s="95"/>
      <c r="F78" s="96"/>
      <c r="G78" s="96"/>
      <c r="H78" s="102"/>
      <c r="I78" s="103"/>
    </row>
    <row r="79" customFormat="false" ht="13.8" hidden="false" customHeight="true" outlineLevel="0" collapsed="false">
      <c r="A79" s="92" t="n">
        <v>14</v>
      </c>
      <c r="B79" s="107" t="s">
        <v>1320</v>
      </c>
      <c r="C79" s="104" t="s">
        <v>1318</v>
      </c>
      <c r="D79" s="108" t="s">
        <v>1275</v>
      </c>
      <c r="E79" s="95" t="n">
        <v>4</v>
      </c>
      <c r="F79" s="96" t="n">
        <v>4500</v>
      </c>
      <c r="G79" s="96" t="n">
        <f aca="false">F79*E79</f>
        <v>18000</v>
      </c>
      <c r="H79" s="102" t="s">
        <v>1192</v>
      </c>
      <c r="I79" s="103" t="s">
        <v>1283</v>
      </c>
    </row>
    <row r="80" customFormat="false" ht="67.8" hidden="false" customHeight="true" outlineLevel="0" collapsed="false">
      <c r="A80" s="92"/>
      <c r="B80" s="107"/>
      <c r="C80" s="112" t="s">
        <v>1321</v>
      </c>
      <c r="D80" s="108"/>
      <c r="E80" s="95"/>
      <c r="F80" s="96"/>
      <c r="G80" s="96"/>
      <c r="H80" s="102"/>
      <c r="I80" s="103"/>
    </row>
    <row r="81" customFormat="false" ht="27.6" hidden="false" customHeight="true" outlineLevel="0" collapsed="false">
      <c r="A81" s="113" t="n">
        <v>15</v>
      </c>
      <c r="B81" s="107" t="s">
        <v>1322</v>
      </c>
      <c r="C81" s="111" t="s">
        <v>1323</v>
      </c>
      <c r="D81" s="108" t="s">
        <v>1275</v>
      </c>
      <c r="E81" s="114" t="n">
        <v>40</v>
      </c>
      <c r="F81" s="115" t="n">
        <v>12500</v>
      </c>
      <c r="G81" s="115" t="n">
        <f aca="false">F81*E81</f>
        <v>500000</v>
      </c>
      <c r="H81" s="116" t="s">
        <v>1192</v>
      </c>
      <c r="I81" s="117" t="s">
        <v>1283</v>
      </c>
    </row>
    <row r="82" customFormat="false" ht="54" hidden="false" customHeight="true" outlineLevel="0" collapsed="false">
      <c r="A82" s="113"/>
      <c r="B82" s="107"/>
      <c r="C82" s="111"/>
      <c r="D82" s="108"/>
      <c r="E82" s="114"/>
      <c r="F82" s="115"/>
      <c r="G82" s="115"/>
      <c r="H82" s="116"/>
      <c r="I82" s="117"/>
    </row>
    <row r="83" customFormat="false" ht="14.4" hidden="false" customHeight="true" outlineLevel="0" collapsed="false">
      <c r="A83" s="118" t="s">
        <v>1324</v>
      </c>
      <c r="B83" s="118"/>
      <c r="C83" s="118"/>
      <c r="D83" s="118"/>
      <c r="E83" s="118"/>
      <c r="F83" s="118"/>
      <c r="G83" s="119" t="n">
        <v>46963600</v>
      </c>
    </row>
  </sheetData>
  <mergeCells count="113">
    <mergeCell ref="A3:I3"/>
    <mergeCell ref="A50:F50"/>
    <mergeCell ref="A52:A53"/>
    <mergeCell ref="C52:C53"/>
    <mergeCell ref="D52:D53"/>
    <mergeCell ref="E52:E53"/>
    <mergeCell ref="F52:F53"/>
    <mergeCell ref="G52:G53"/>
    <mergeCell ref="H52:H53"/>
    <mergeCell ref="I52:I53"/>
    <mergeCell ref="A54:A55"/>
    <mergeCell ref="D54:D55"/>
    <mergeCell ref="E54:E55"/>
    <mergeCell ref="F54:F55"/>
    <mergeCell ref="G54:G55"/>
    <mergeCell ref="H54:H55"/>
    <mergeCell ref="I54:I55"/>
    <mergeCell ref="A56:A57"/>
    <mergeCell ref="D56:D57"/>
    <mergeCell ref="E56:E57"/>
    <mergeCell ref="F56:F57"/>
    <mergeCell ref="G56:G57"/>
    <mergeCell ref="H56:H57"/>
    <mergeCell ref="I56:I57"/>
    <mergeCell ref="A58:A59"/>
    <mergeCell ref="D58:D59"/>
    <mergeCell ref="E58:E59"/>
    <mergeCell ref="F58:F59"/>
    <mergeCell ref="G58:G59"/>
    <mergeCell ref="H58:H59"/>
    <mergeCell ref="I58:I59"/>
    <mergeCell ref="A60:A61"/>
    <mergeCell ref="C60:C61"/>
    <mergeCell ref="D60:D61"/>
    <mergeCell ref="E60:E61"/>
    <mergeCell ref="F60:F61"/>
    <mergeCell ref="G60:G61"/>
    <mergeCell ref="H60:H61"/>
    <mergeCell ref="I60:I61"/>
    <mergeCell ref="A63:A64"/>
    <mergeCell ref="C63:C64"/>
    <mergeCell ref="D63:D64"/>
    <mergeCell ref="E63:E64"/>
    <mergeCell ref="F63:F64"/>
    <mergeCell ref="G63:G64"/>
    <mergeCell ref="H63:H64"/>
    <mergeCell ref="I63:I64"/>
    <mergeCell ref="A65:A67"/>
    <mergeCell ref="C65:C67"/>
    <mergeCell ref="D65:D67"/>
    <mergeCell ref="E65:E67"/>
    <mergeCell ref="F65:F67"/>
    <mergeCell ref="G65:G67"/>
    <mergeCell ref="H65:H67"/>
    <mergeCell ref="I65:I67"/>
    <mergeCell ref="A68:A70"/>
    <mergeCell ref="D68:D70"/>
    <mergeCell ref="E68:E70"/>
    <mergeCell ref="F68:F70"/>
    <mergeCell ref="G68:G70"/>
    <mergeCell ref="H68:H70"/>
    <mergeCell ref="I68:I70"/>
    <mergeCell ref="A71:A72"/>
    <mergeCell ref="B71:B72"/>
    <mergeCell ref="C71:C72"/>
    <mergeCell ref="D71:D72"/>
    <mergeCell ref="E71:E72"/>
    <mergeCell ref="F71:F72"/>
    <mergeCell ref="G71:G72"/>
    <mergeCell ref="H71:H72"/>
    <mergeCell ref="I71:I72"/>
    <mergeCell ref="A73:A74"/>
    <mergeCell ref="B73:B74"/>
    <mergeCell ref="D73:D74"/>
    <mergeCell ref="E73:E74"/>
    <mergeCell ref="F73:F74"/>
    <mergeCell ref="G73:G74"/>
    <mergeCell ref="H73:H74"/>
    <mergeCell ref="I73:I74"/>
    <mergeCell ref="A75:A76"/>
    <mergeCell ref="C75:C76"/>
    <mergeCell ref="D75:D76"/>
    <mergeCell ref="E75:E76"/>
    <mergeCell ref="F75:F76"/>
    <mergeCell ref="G75:G76"/>
    <mergeCell ref="H75:H76"/>
    <mergeCell ref="I75:I76"/>
    <mergeCell ref="A77:A78"/>
    <mergeCell ref="B77:B78"/>
    <mergeCell ref="D77:D78"/>
    <mergeCell ref="E77:E78"/>
    <mergeCell ref="F77:F78"/>
    <mergeCell ref="G77:G78"/>
    <mergeCell ref="H77:H78"/>
    <mergeCell ref="I77:I78"/>
    <mergeCell ref="A79:A80"/>
    <mergeCell ref="B79:B80"/>
    <mergeCell ref="D79:D80"/>
    <mergeCell ref="E79:E80"/>
    <mergeCell ref="F79:F80"/>
    <mergeCell ref="G79:G80"/>
    <mergeCell ref="H79:H80"/>
    <mergeCell ref="I79:I80"/>
    <mergeCell ref="A81:A82"/>
    <mergeCell ref="B81:B82"/>
    <mergeCell ref="C81:C82"/>
    <mergeCell ref="D81:D82"/>
    <mergeCell ref="E81:E82"/>
    <mergeCell ref="F81:F82"/>
    <mergeCell ref="G81:G82"/>
    <mergeCell ref="H81:H82"/>
    <mergeCell ref="I81:I82"/>
    <mergeCell ref="A83:F8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0546875" defaultRowHeight="13.2" zeroHeight="false" outlineLevelRow="0" outlineLevelCol="0"/>
  <cols>
    <col collapsed="false" customWidth="true" hidden="false" outlineLevel="0" max="1" min="1" style="23" width="3.99"/>
    <col collapsed="false" customWidth="true" hidden="false" outlineLevel="0" max="2" min="2" style="23" width="12.99"/>
    <col collapsed="false" customWidth="true" hidden="false" outlineLevel="0" max="15" min="15" style="23" width="7.66"/>
  </cols>
  <sheetData>
    <row r="4" customFormat="false" ht="13.2" hidden="false" customHeight="false" outlineLevel="0" collapsed="false">
      <c r="B4" s="120" t="s">
        <v>1325</v>
      </c>
    </row>
    <row r="5" customFormat="false" ht="13.2" hidden="false" customHeight="false" outlineLevel="0" collapsed="false">
      <c r="B5" s="23" t="s">
        <v>1326</v>
      </c>
    </row>
    <row r="8" customFormat="false" ht="13.2" hidden="false" customHeight="false" outlineLevel="0" collapsed="false">
      <c r="B8" s="121" t="s">
        <v>1327</v>
      </c>
    </row>
    <row r="9" customFormat="false" ht="131.4" hidden="false" customHeight="true" outlineLevel="0" collapsed="false">
      <c r="B9" s="122" t="s">
        <v>1328</v>
      </c>
      <c r="C9" s="122"/>
      <c r="D9" s="122"/>
      <c r="E9" s="122"/>
      <c r="F9" s="122"/>
      <c r="G9" s="122"/>
      <c r="H9" s="122"/>
      <c r="I9" s="122"/>
      <c r="J9" s="122"/>
      <c r="K9" s="122"/>
      <c r="L9" s="122"/>
      <c r="M9" s="122"/>
      <c r="N9" s="122"/>
      <c r="O9" s="122"/>
    </row>
    <row r="10" s="34" customFormat="true" ht="16.2" hidden="false" customHeight="true" outlineLevel="0" collapsed="false">
      <c r="B10" s="123" t="s">
        <v>1329</v>
      </c>
      <c r="C10" s="123"/>
      <c r="D10" s="123"/>
      <c r="E10" s="123"/>
      <c r="F10" s="123"/>
      <c r="G10" s="123"/>
      <c r="H10" s="123"/>
      <c r="I10" s="123"/>
      <c r="J10" s="123"/>
      <c r="K10" s="123"/>
      <c r="L10" s="123"/>
      <c r="M10" s="123"/>
      <c r="N10" s="123"/>
    </row>
    <row r="13" customFormat="false" ht="13.2" hidden="false" customHeight="false" outlineLevel="0" collapsed="false">
      <c r="B13" s="121" t="s">
        <v>1330</v>
      </c>
    </row>
    <row r="14" customFormat="false" ht="13.2" hidden="false" customHeight="false" outlineLevel="0" collapsed="false">
      <c r="B14" s="121" t="s">
        <v>1331</v>
      </c>
    </row>
  </sheetData>
  <mergeCells count="2">
    <mergeCell ref="B9:O9"/>
    <mergeCell ref="B10:N10"/>
  </mergeCells>
  <printOptions headings="false" gridLines="false" gridLinesSet="true" horizontalCentered="false" verticalCentered="false"/>
  <pageMargins left="0.39375" right="0.196527777777778"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8:05:05Z</dcterms:created>
  <dc:creator>Бесен</dc:creator>
  <dc:description/>
  <dc:language>en-US</dc:language>
  <cp:lastModifiedBy>Daniyar</cp:lastModifiedBy>
  <cp:lastPrinted>2022-08-03T11:53:15Z</cp:lastPrinted>
  <dcterms:modified xsi:type="dcterms:W3CDTF">2024-01-26T14:50:59Z</dcterms:modified>
  <cp:revision>0</cp:revision>
  <dc:subject/>
  <dc:title/>
</cp:coreProperties>
</file>