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2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е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12 августа 2022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2 августа 2022 года, по адресу:130200, Республика Казахстан, Мангистауская область, город Жанаозен,микрорайон Шанырак, 48/4.</t>
  </si>
  <si>
    <t xml:space="preserve">Согласно п. 97. Потенциальный поставщик до истечения окончательного срока
представления ценовых предложений представляет только одно ценовое
предложение в запечатанном виде. Конверт содержит ценовое предложение по
форме, утвержденной уполномоченным органом в области здравоохранения,
разрешение, подтверждающее права физического или юридического лица на
осуществление деятельности или действий (операций), осуществляемое
разрешительными органами посредством лицензирования или разрешительной
процедуры, в сроки, установленные заказчиком или организатором закупа, а
также документы, подтверждающие соответствие предлагаемых лекарственных
средств и (или) медицинских изделий требованиям, установленным главой 4
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Танаева С.Ж.</t>
  </si>
  <si>
    <t xml:space="preserve">Запрос ценовых предложении ГКП на ПХВ "ЖГП №2" (17 лотов) на ИМН от 05.08.2022г.</t>
  </si>
  <si>
    <t xml:space="preserve">№</t>
  </si>
  <si>
    <t xml:space="preserve">Наименование</t>
  </si>
  <si>
    <t xml:space="preserve">Тех.характеристика</t>
  </si>
  <si>
    <t xml:space="preserve">Ед.изм</t>
  </si>
  <si>
    <t xml:space="preserve"> 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экспресс анализатор глюкозы</t>
  </si>
  <si>
    <t xml:space="preserve">Диапазон измерений:
Электроды глюкозы - 10-600мг/дл (0,6-33,3ммоль/л) Холестерин – 130-400 мг/дл (3,3 – 10,2ммоль/л) Триглицериды – 50-500 мг/дл (0,56 – 5,6ммоль/л)  Источник питания:
2х3Вкнопочные литиевые батареи питания,тип –CR 2032.Батарею
питанияможно использовать в течение одного года при условии проведения 3 измерений в день (около 1000 измерений)
Размеры:
Длина – 97мм Высота – 49мм Ширина – 20,5мм
Вес: 65г (включая батарею питания)
Дисплей:
Жидкокристаллический дисплей
Температурные границы:
от 10°C и до 40°C (от 50°F до 86°F) Границы влажности:
Относительная влажность от 0% до 90% (без конденсации)
Объем памяти:
500 показаний измерений с указанием даты и времени измерения Интерфейс для обработки данных:
Соединительный кабель
Особые требования для электромагнитного излучения:
Значок ЕС на изделии указывает на то, что он соответствует требованиям
Директивы ЕС 89/336/ЕЕС, регулирующей электромагнитную совместимость, и 73/23/ЕЕС, регулирующей электрооборудование, предназначенное для
использования в областях с использованием особых уровней напряжения.</t>
  </si>
  <si>
    <t xml:space="preserve">шт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тест полоски глюкоза</t>
  </si>
  <si>
    <t xml:space="preserve">Предназначены для количественного измерение уровня общей глюкозы, в капиллярной крови. Упаковка № 50. Тест-полоска представляет из себя пластиковую основу с электродом, содержащую реактивы. Измерение уровня глюкозы основано на реакции глюкозооксидазы: технология амперометрии с последующим преобразованием сигнала в данные, определяющие концентрацию глюкозы, которые отображаются на дисплее экспресс-анализатора ABK Care Multi. Многослойная уникальная структура тест-полоски обеспечивает исключительную точность получаемых результатов.</t>
  </si>
  <si>
    <t xml:space="preserve">тест полоски холестерина</t>
  </si>
  <si>
    <t xml:space="preserve">Предназначены для количественного измерение уровня общего холестерина, в капиллярной крови. Упаковка № 25. Тест-полоска представляет из себя пластиковую основу с мембраной, содержащую реактивы. Тест основан на реакции ингредиентов: Холестерина оксидаза/Холестерин эстераза, POD/ Хромоген. Интенсивность цвета окрашенного соединения, получившегося в результате реакции пропорциональна концентрации холестерина в крови. Данные которые отображаются на дисплее экспресс-анализатора ABK Care Multi. 
 </t>
  </si>
  <si>
    <t xml:space="preserve">катетер женский</t>
  </si>
  <si>
    <t xml:space="preserve">Одноразовый медицинский инструмент; полые латексные, силиконовые, полихлорвиниловые трубки различной конструкции, длины и диаметра. Используются в урологии с лечебной и диагностической целью. №18
</t>
  </si>
  <si>
    <t xml:space="preserve">катетер мужской</t>
  </si>
  <si>
    <t xml:space="preserve">Одноразовый медицинский инструмент; полые латексные, силиконовые, полихлорвиниловые трубки различной конструкции, длины и диаметра. Используются в урологии с лечебной и диагностической целью № 18</t>
  </si>
  <si>
    <t xml:space="preserve">гель для узи</t>
  </si>
  <si>
    <t xml:space="preserve">Гель применяют для УЗИ при диагностическом обследовании мягких тканей человека и для поведения различных процедур аппаратной косметологии.
Канистра 5л       Состав: вода, карбомер, триэтаноламин, глицерин, полиэтиленгликоль, DMDM гидантоин, краситель.
Внешний вид6 однородная вязкая жидкость без механических примесей, без запаха или о слабым специфическим запахом. Допускается наличие пузырьков воздуха в геле. Цвет голубовато-зеленный. Вязкость от 85-135сП
</t>
  </si>
  <si>
    <t xml:space="preserve">гель для ЭКГ</t>
  </si>
  <si>
    <t xml:space="preserve">Гель применяется в качестве контактной среды при различных электрофизиологических исследованиях для ЭКГ, ЭЭГ, РЭГ, ЭМГ, ЭМС и для проведения различных процедур аппаратной косметологии.
Канистра 5л, Состав: вода, карбомер, триэтаноламин, глицерин, полиэтиленгликоль, DMDM гидантоин.
Внешний вид6 однородная вязкая жидкость без механических примесей, без запаха или о слабым специфическим запахом. Допускается наличие пузырьков воздуха в геле                      
</t>
  </si>
  <si>
    <t xml:space="preserve">Гель для ЭЭГ</t>
  </si>
  <si>
    <t xml:space="preserve">Гель применяется в качестве контактной среды при различных электрофизиологических исследованиях для ЭКГ, ЭЭГ, РЭГ, ЭМГ, ЭМС и для проведения различных процедур аппаратной косметологии.
Канистра 5л                          Состав: вода, карбомер, триэтаноламин, глицерин, полиэтиленгликоль, DMDM гидантоин.
Внешний вид6 однородная вязкая жидкость без механических примесей, без запаха или о слабым специфическим запахом. Допускается наличие пузырьков воздуха в геле
</t>
  </si>
  <si>
    <t xml:space="preserve">мундштук многоразовый</t>
  </si>
  <si>
    <t xml:space="preserve"> Типоразмер 27х65х1,0. Сделанная из пластика, многоразовая.  Упаковка – индивидуальная каждой штуки, из полипропиленовой пленки БОПП.            27 – внутренний диаметр, 65 – длина, 1,0 – толщина стенки (наружный диаметр 29)</t>
  </si>
  <si>
    <t xml:space="preserve">индикатор 132</t>
  </si>
  <si>
    <t xml:space="preserve">Индикаторы воздушной стерилизации одноразовые № 500</t>
  </si>
  <si>
    <t xml:space="preserve">индикатор 180</t>
  </si>
  <si>
    <t xml:space="preserve">бумага УЗИ</t>
  </si>
  <si>
    <t xml:space="preserve">Бумага для УЗИ 110мм*20м  - стандартная термобумага печати для видеопринтеров Sony
UP-8xx. (включая UP-D897 и UP-897MD). 
Имеет белую матовую поверхность. Ширина бумаги - 110 мм.
Длина рулона - 20 метров (до 270 отпечатков на одном рулоне). Вес рулона в упаковке - 0,175 кг.
Упаковывается в коробки по 10 рулонов. 
</t>
  </si>
  <si>
    <t xml:space="preserve">пакеты желтые</t>
  </si>
  <si>
    <t xml:space="preserve">Пакеты для сбора и хранения медицинских отходов Б (желтый) (330х600мм)</t>
  </si>
  <si>
    <t xml:space="preserve">пакеты красные</t>
  </si>
  <si>
    <t xml:space="preserve">Пакеты для сбора и хранения медицинских отходов В (красный) (800х900мм</t>
  </si>
  <si>
    <t xml:space="preserve">КБУ желтые. 10 литров</t>
  </si>
  <si>
    <t xml:space="preserve">
Коробка безопасной утилизации (КБУ) цвет желтый,об. 10 л.
Назначение: сбор, маркировка, герметизация и временное хранение эпидемиологических опасных медицинских отходов в местах их образования. Обеззараживание и/или утилизация собранных отходов может проводиться сухими термическими методами: автоклавированием, сжиганием в печах или обработкой в СВЧ.Контейнеры удобны в эксплуатации и транспортировке. Изготовлены контейнеры из трехслойного картона (биоразлагающегося материала), маркировка и цветовая характеристика соответствует классу опасности.
</t>
  </si>
  <si>
    <t xml:space="preserve">игла одноразовая с катетером 2-х торонняя</t>
  </si>
  <si>
    <t xml:space="preserve">Игла одноразовая стерильная с катетером, размер 22G, 23G.
Игла катетер бабочка - представляет собой гибкую, тонкую прозрачную трубку из поливинилхлорида медицинской марки длиной 300 мм, которая позволяет проводить манипуляции вдали от места венепункции, снижая риск смещения иглы и случайного повреждения вены. С одного конца катетера-бабочки имеется соединение типа Луер (Luer)  или Луер-Лок c защитным колпачком (для удобства при неоднократных  вливаниях дает возможность выбора в зависимости от проводимой медицинской манипуляции), с другого конца трубки находится катетер (тонкостенная стальная игла из медицинской стали с трёхгранной заточкой для легкого введения в вену с защитным колпачком). </t>
  </si>
  <si>
    <t xml:space="preserve">мундштук одноразовый</t>
  </si>
  <si>
    <t xml:space="preserve">Мундштук (загубник) картонный одноразовый Типоразмер 27х65х1,4 . Наружная поверхность мундштука гладкая, не ламинированная. Такая поверхность препятствует прилипанию мундштука к губам пациента при проведении обследований.
Упаковка – индивидуальная каждой штуки, из полипропиленовой пленки БОПП.
Транспортировочная коробка – 250 шт., она же является минимальной партией.
Технические характеристики:
27 – внутренний диаметр, 65 – длина, 1,4 – толщина стенки (наружный диаметр 30)</t>
  </si>
  <si>
    <t xml:space="preserve"> Мангистауская область город Жанаозен, Микрорайон Шанырак 48/5</t>
  </si>
  <si>
    <t xml:space="preserve">ИТОГО:</t>
  </si>
  <si>
    <t xml:space="preserve">05.08.2022г.</t>
  </si>
  <si>
    <t xml:space="preserve">Закуп способом запроса ценовых предложений на  ИМН  в рамках гарантированного объема бесплатной медицинской помощи на 2022 год (17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2 год (17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5.08.2022г время 12:00             12.08.2022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0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14480</xdr:rowOff>
    </xdr:to>
    <xdr:sp>
      <xdr:nvSpPr>
        <xdr:cNvPr id="1" name="AutoShape 1"/>
        <xdr:cNvSpPr/>
      </xdr:nvSpPr>
      <xdr:spPr>
        <a:xfrm>
          <a:off x="372240" y="162000"/>
          <a:ext cx="322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2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3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4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5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0</xdr:rowOff>
    </xdr:from>
    <xdr:to>
      <xdr:col>1</xdr:col>
      <xdr:colOff>363600</xdr:colOff>
      <xdr:row>1</xdr:row>
      <xdr:rowOff>142920</xdr:rowOff>
    </xdr:to>
    <xdr:sp>
      <xdr:nvSpPr>
        <xdr:cNvPr id="6" name="AutoShape 1"/>
        <xdr:cNvSpPr/>
      </xdr:nvSpPr>
      <xdr:spPr>
        <a:xfrm>
          <a:off x="412560" y="162000"/>
          <a:ext cx="32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7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0</xdr:rowOff>
    </xdr:from>
    <xdr:to>
      <xdr:col>1</xdr:col>
      <xdr:colOff>363600</xdr:colOff>
      <xdr:row>1</xdr:row>
      <xdr:rowOff>37800</xdr:rowOff>
    </xdr:to>
    <xdr:sp>
      <xdr:nvSpPr>
        <xdr:cNvPr id="8" name="AutoShape 1"/>
        <xdr:cNvSpPr/>
      </xdr:nvSpPr>
      <xdr:spPr>
        <a:xfrm>
          <a:off x="412560" y="162000"/>
          <a:ext cx="323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9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0</xdr:rowOff>
    </xdr:from>
    <xdr:to>
      <xdr:col>1</xdr:col>
      <xdr:colOff>363600</xdr:colOff>
      <xdr:row>1</xdr:row>
      <xdr:rowOff>37800</xdr:rowOff>
    </xdr:to>
    <xdr:sp>
      <xdr:nvSpPr>
        <xdr:cNvPr id="10" name="AutoShape 1"/>
        <xdr:cNvSpPr/>
      </xdr:nvSpPr>
      <xdr:spPr>
        <a:xfrm>
          <a:off x="412560" y="162000"/>
          <a:ext cx="323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11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0</xdr:rowOff>
    </xdr:from>
    <xdr:to>
      <xdr:col>1</xdr:col>
      <xdr:colOff>363600</xdr:colOff>
      <xdr:row>1</xdr:row>
      <xdr:rowOff>37800</xdr:rowOff>
    </xdr:to>
    <xdr:sp>
      <xdr:nvSpPr>
        <xdr:cNvPr id="12" name="AutoShape 1"/>
        <xdr:cNvSpPr/>
      </xdr:nvSpPr>
      <xdr:spPr>
        <a:xfrm>
          <a:off x="412560" y="162000"/>
          <a:ext cx="323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2920</xdr:colOff>
      <xdr:row>1</xdr:row>
      <xdr:rowOff>142920</xdr:rowOff>
    </xdr:to>
    <xdr:sp>
      <xdr:nvSpPr>
        <xdr:cNvPr id="13" name="AutoShape 1"/>
        <xdr:cNvSpPr/>
      </xdr:nvSpPr>
      <xdr:spPr>
        <a:xfrm>
          <a:off x="372240" y="162000"/>
          <a:ext cx="322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1</xdr:col>
      <xdr:colOff>322920</xdr:colOff>
      <xdr:row>1</xdr:row>
      <xdr:rowOff>142920</xdr:rowOff>
    </xdr:to>
    <xdr:sp>
      <xdr:nvSpPr>
        <xdr:cNvPr id="14" name="AutoShape 1"/>
        <xdr:cNvSpPr/>
      </xdr:nvSpPr>
      <xdr:spPr>
        <a:xfrm>
          <a:off x="372240" y="142920"/>
          <a:ext cx="32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</xdr:row>
      <xdr:rowOff>0</xdr:rowOff>
    </xdr:from>
    <xdr:to>
      <xdr:col>1</xdr:col>
      <xdr:colOff>141840</xdr:colOff>
      <xdr:row>1</xdr:row>
      <xdr:rowOff>162000</xdr:rowOff>
    </xdr:to>
    <xdr:sp>
      <xdr:nvSpPr>
        <xdr:cNvPr id="15" name="AutoShape 1"/>
        <xdr:cNvSpPr/>
      </xdr:nvSpPr>
      <xdr:spPr>
        <a:xfrm>
          <a:off x="191160" y="162000"/>
          <a:ext cx="32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1</xdr:row>
      <xdr:rowOff>0</xdr:rowOff>
    </xdr:from>
    <xdr:to>
      <xdr:col>1</xdr:col>
      <xdr:colOff>121680</xdr:colOff>
      <xdr:row>1</xdr:row>
      <xdr:rowOff>142920</xdr:rowOff>
    </xdr:to>
    <xdr:sp>
      <xdr:nvSpPr>
        <xdr:cNvPr id="16" name="AutoShape 1"/>
        <xdr:cNvSpPr/>
      </xdr:nvSpPr>
      <xdr:spPr>
        <a:xfrm>
          <a:off x="170640" y="162000"/>
          <a:ext cx="32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</xdr:row>
      <xdr:rowOff>0</xdr:rowOff>
    </xdr:from>
    <xdr:to>
      <xdr:col>1</xdr:col>
      <xdr:colOff>141840</xdr:colOff>
      <xdr:row>1</xdr:row>
      <xdr:rowOff>152280</xdr:rowOff>
    </xdr:to>
    <xdr:sp>
      <xdr:nvSpPr>
        <xdr:cNvPr id="17" name="AutoShape 1"/>
        <xdr:cNvSpPr/>
      </xdr:nvSpPr>
      <xdr:spPr>
        <a:xfrm>
          <a:off x="191160" y="1620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</xdr:row>
      <xdr:rowOff>0</xdr:rowOff>
    </xdr:from>
    <xdr:to>
      <xdr:col>1</xdr:col>
      <xdr:colOff>494280</xdr:colOff>
      <xdr:row>1</xdr:row>
      <xdr:rowOff>142920</xdr:rowOff>
    </xdr:to>
    <xdr:sp>
      <xdr:nvSpPr>
        <xdr:cNvPr id="18" name="AutoShape 1"/>
        <xdr:cNvSpPr/>
      </xdr:nvSpPr>
      <xdr:spPr>
        <a:xfrm>
          <a:off x="543240" y="162000"/>
          <a:ext cx="32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19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23480</xdr:rowOff>
    </xdr:to>
    <xdr:sp>
      <xdr:nvSpPr>
        <xdr:cNvPr id="20" name="AutoShape 1"/>
        <xdr:cNvSpPr/>
      </xdr:nvSpPr>
      <xdr:spPr>
        <a:xfrm>
          <a:off x="372240" y="847800"/>
          <a:ext cx="3229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21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22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23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24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</xdr:row>
      <xdr:rowOff>0</xdr:rowOff>
    </xdr:from>
    <xdr:to>
      <xdr:col>1</xdr:col>
      <xdr:colOff>363600</xdr:colOff>
      <xdr:row>5</xdr:row>
      <xdr:rowOff>152280</xdr:rowOff>
    </xdr:to>
    <xdr:sp>
      <xdr:nvSpPr>
        <xdr:cNvPr id="25" name="AutoShape 1"/>
        <xdr:cNvSpPr/>
      </xdr:nvSpPr>
      <xdr:spPr>
        <a:xfrm>
          <a:off x="412560" y="84780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26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</xdr:row>
      <xdr:rowOff>0</xdr:rowOff>
    </xdr:from>
    <xdr:to>
      <xdr:col>1</xdr:col>
      <xdr:colOff>363600</xdr:colOff>
      <xdr:row>5</xdr:row>
      <xdr:rowOff>38160</xdr:rowOff>
    </xdr:to>
    <xdr:sp>
      <xdr:nvSpPr>
        <xdr:cNvPr id="27" name="AutoShape 1"/>
        <xdr:cNvSpPr/>
      </xdr:nvSpPr>
      <xdr:spPr>
        <a:xfrm>
          <a:off x="412560" y="84780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28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</xdr:row>
      <xdr:rowOff>0</xdr:rowOff>
    </xdr:from>
    <xdr:to>
      <xdr:col>1</xdr:col>
      <xdr:colOff>363600</xdr:colOff>
      <xdr:row>5</xdr:row>
      <xdr:rowOff>38160</xdr:rowOff>
    </xdr:to>
    <xdr:sp>
      <xdr:nvSpPr>
        <xdr:cNvPr id="29" name="AutoShape 1"/>
        <xdr:cNvSpPr/>
      </xdr:nvSpPr>
      <xdr:spPr>
        <a:xfrm>
          <a:off x="412560" y="84780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30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</xdr:row>
      <xdr:rowOff>0</xdr:rowOff>
    </xdr:from>
    <xdr:to>
      <xdr:col>1</xdr:col>
      <xdr:colOff>363600</xdr:colOff>
      <xdr:row>5</xdr:row>
      <xdr:rowOff>38160</xdr:rowOff>
    </xdr:to>
    <xdr:sp>
      <xdr:nvSpPr>
        <xdr:cNvPr id="31" name="AutoShape 1"/>
        <xdr:cNvSpPr/>
      </xdr:nvSpPr>
      <xdr:spPr>
        <a:xfrm>
          <a:off x="412560" y="84780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2920</xdr:colOff>
      <xdr:row>5</xdr:row>
      <xdr:rowOff>152280</xdr:rowOff>
    </xdr:to>
    <xdr:sp>
      <xdr:nvSpPr>
        <xdr:cNvPr id="32" name="AutoShape 1"/>
        <xdr:cNvSpPr/>
      </xdr:nvSpPr>
      <xdr:spPr>
        <a:xfrm>
          <a:off x="372240" y="84780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22920</xdr:colOff>
      <xdr:row>8</xdr:row>
      <xdr:rowOff>160920</xdr:rowOff>
    </xdr:to>
    <xdr:sp>
      <xdr:nvSpPr>
        <xdr:cNvPr id="33" name="AutoShape 1"/>
        <xdr:cNvSpPr/>
      </xdr:nvSpPr>
      <xdr:spPr>
        <a:xfrm>
          <a:off x="372240" y="6610320"/>
          <a:ext cx="322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8</xdr:row>
      <xdr:rowOff>0</xdr:rowOff>
    </xdr:from>
    <xdr:to>
      <xdr:col>1</xdr:col>
      <xdr:colOff>141840</xdr:colOff>
      <xdr:row>8</xdr:row>
      <xdr:rowOff>160920</xdr:rowOff>
    </xdr:to>
    <xdr:sp>
      <xdr:nvSpPr>
        <xdr:cNvPr id="34" name="AutoShape 1"/>
        <xdr:cNvSpPr/>
      </xdr:nvSpPr>
      <xdr:spPr>
        <a:xfrm>
          <a:off x="191160" y="6610320"/>
          <a:ext cx="322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1</xdr:row>
      <xdr:rowOff>0</xdr:rowOff>
    </xdr:from>
    <xdr:to>
      <xdr:col>1</xdr:col>
      <xdr:colOff>141840</xdr:colOff>
      <xdr:row>11</xdr:row>
      <xdr:rowOff>162000</xdr:rowOff>
    </xdr:to>
    <xdr:sp>
      <xdr:nvSpPr>
        <xdr:cNvPr id="35" name="AutoShape 1"/>
        <xdr:cNvSpPr/>
      </xdr:nvSpPr>
      <xdr:spPr>
        <a:xfrm>
          <a:off x="191160" y="11325240"/>
          <a:ext cx="32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4</xdr:row>
      <xdr:rowOff>0</xdr:rowOff>
    </xdr:from>
    <xdr:to>
      <xdr:col>1</xdr:col>
      <xdr:colOff>141840</xdr:colOff>
      <xdr:row>14</xdr:row>
      <xdr:rowOff>163080</xdr:rowOff>
    </xdr:to>
    <xdr:sp>
      <xdr:nvSpPr>
        <xdr:cNvPr id="36" name="AutoShape 1"/>
        <xdr:cNvSpPr/>
      </xdr:nvSpPr>
      <xdr:spPr>
        <a:xfrm>
          <a:off x="191160" y="15687720"/>
          <a:ext cx="322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7</xdr:row>
      <xdr:rowOff>0</xdr:rowOff>
    </xdr:from>
    <xdr:to>
      <xdr:col>1</xdr:col>
      <xdr:colOff>141840</xdr:colOff>
      <xdr:row>17</xdr:row>
      <xdr:rowOff>160920</xdr:rowOff>
    </xdr:to>
    <xdr:sp>
      <xdr:nvSpPr>
        <xdr:cNvPr id="37" name="AutoShape 1"/>
        <xdr:cNvSpPr/>
      </xdr:nvSpPr>
      <xdr:spPr>
        <a:xfrm>
          <a:off x="191160" y="19678680"/>
          <a:ext cx="322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19</xdr:row>
      <xdr:rowOff>0</xdr:rowOff>
    </xdr:from>
    <xdr:to>
      <xdr:col>1</xdr:col>
      <xdr:colOff>141840</xdr:colOff>
      <xdr:row>19</xdr:row>
      <xdr:rowOff>160200</xdr:rowOff>
    </xdr:to>
    <xdr:sp>
      <xdr:nvSpPr>
        <xdr:cNvPr id="38" name="AutoShape 1"/>
        <xdr:cNvSpPr/>
      </xdr:nvSpPr>
      <xdr:spPr>
        <a:xfrm>
          <a:off x="191160" y="21831480"/>
          <a:ext cx="322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48.28"/>
    <col collapsed="false" customWidth="true" hidden="false" outlineLevel="0" max="4" min="3" style="23" width="9.14"/>
  </cols>
  <sheetData>
    <row r="3" customFormat="false" ht="15.7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customFormat="false" ht="180.75" hidden="false" customHeight="true" outlineLevel="0" collapsed="false">
      <c r="A10" s="30" t="s">
        <v>1175</v>
      </c>
      <c r="B10" s="30"/>
    </row>
    <row r="11" customFormat="false" ht="45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4" width="18.41"/>
    <col collapsed="false" customWidth="true" hidden="false" outlineLevel="0" max="3" min="3" style="35" width="35.7"/>
    <col collapsed="false" customWidth="true" hidden="false" outlineLevel="0" max="4" min="4" style="36" width="7.99"/>
    <col collapsed="false" customWidth="true" hidden="false" outlineLevel="0" max="5" min="5" style="37" width="8.56"/>
    <col collapsed="false" customWidth="true" hidden="false" outlineLevel="0" max="6" min="6" style="37" width="7.56"/>
    <col collapsed="false" customWidth="true" hidden="false" outlineLevel="0" max="7" min="7" style="37" width="11.13"/>
    <col collapsed="false" customWidth="true" hidden="false" outlineLevel="0" max="8" min="8" style="38" width="12.56"/>
    <col collapsed="false" customWidth="true" hidden="false" outlineLevel="0" max="9" min="9" style="37" width="15.28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A1" s="39"/>
    </row>
    <row r="4" customFormat="false" ht="15.75" hidden="false" customHeight="false" outlineLevel="0" collapsed="false">
      <c r="A4" s="40"/>
      <c r="B4" s="41" t="s">
        <v>1178</v>
      </c>
      <c r="C4" s="41"/>
      <c r="D4" s="42"/>
      <c r="E4" s="42"/>
      <c r="F4" s="42"/>
      <c r="G4" s="42"/>
      <c r="H4" s="42"/>
      <c r="I4" s="42"/>
    </row>
    <row r="5" customFormat="false" ht="12.75" hidden="false" customHeight="false" outlineLevel="0" collapsed="false">
      <c r="A5" s="43"/>
      <c r="B5" s="44"/>
      <c r="C5" s="45"/>
      <c r="D5" s="46"/>
      <c r="E5" s="46"/>
      <c r="F5" s="46"/>
      <c r="G5" s="46"/>
      <c r="H5" s="47"/>
      <c r="I5" s="47"/>
    </row>
    <row r="6" customFormat="false" ht="15.75" hidden="false" customHeight="false" outlineLevel="0" collapsed="false">
      <c r="A6" s="48"/>
      <c r="B6" s="49"/>
      <c r="C6" s="50"/>
      <c r="D6" s="46"/>
      <c r="E6" s="46"/>
      <c r="F6" s="46"/>
      <c r="G6" s="46"/>
      <c r="H6" s="47"/>
      <c r="I6" s="47"/>
    </row>
    <row r="7" customFormat="false" ht="28.5" hidden="false" customHeight="false" outlineLevel="0" collapsed="false">
      <c r="A7" s="51" t="s">
        <v>1179</v>
      </c>
      <c r="B7" s="51" t="s">
        <v>1180</v>
      </c>
      <c r="C7" s="52" t="s">
        <v>1181</v>
      </c>
      <c r="D7" s="52" t="s">
        <v>1182</v>
      </c>
      <c r="E7" s="52" t="s">
        <v>1183</v>
      </c>
      <c r="F7" s="52" t="s">
        <v>1184</v>
      </c>
      <c r="G7" s="52" t="s">
        <v>1185</v>
      </c>
      <c r="H7" s="53" t="s">
        <v>1186</v>
      </c>
      <c r="I7" s="53" t="s">
        <v>1187</v>
      </c>
    </row>
    <row r="8" customFormat="false" ht="409.5" hidden="false" customHeight="true" outlineLevel="0" collapsed="false">
      <c r="A8" s="54" t="n">
        <v>1</v>
      </c>
      <c r="B8" s="55" t="s">
        <v>1188</v>
      </c>
      <c r="C8" s="56" t="s">
        <v>1189</v>
      </c>
      <c r="D8" s="57" t="s">
        <v>1190</v>
      </c>
      <c r="E8" s="58" t="n">
        <v>5</v>
      </c>
      <c r="F8" s="59" t="n">
        <v>29800</v>
      </c>
      <c r="G8" s="57" t="n">
        <f aca="false">F8*E8</f>
        <v>149000</v>
      </c>
      <c r="H8" s="57" t="s">
        <v>1191</v>
      </c>
      <c r="I8" s="57" t="s">
        <v>1192</v>
      </c>
    </row>
    <row r="9" customFormat="false" ht="162" hidden="false" customHeight="true" outlineLevel="0" collapsed="false">
      <c r="A9" s="60" t="n">
        <v>2</v>
      </c>
      <c r="B9" s="61" t="s">
        <v>1193</v>
      </c>
      <c r="C9" s="62" t="s">
        <v>1194</v>
      </c>
      <c r="D9" s="63"/>
      <c r="E9" s="58" t="n">
        <v>140</v>
      </c>
      <c r="F9" s="64" t="n">
        <v>5630</v>
      </c>
      <c r="G9" s="57" t="n">
        <f aca="false">F9*E9</f>
        <v>788200</v>
      </c>
      <c r="H9" s="57" t="s">
        <v>1191</v>
      </c>
      <c r="I9" s="57" t="s">
        <v>1192</v>
      </c>
    </row>
    <row r="10" customFormat="false" ht="139.5" hidden="false" customHeight="true" outlineLevel="0" collapsed="false">
      <c r="A10" s="60" t="n">
        <v>3</v>
      </c>
      <c r="B10" s="65" t="s">
        <v>1195</v>
      </c>
      <c r="C10" s="62" t="s">
        <v>1196</v>
      </c>
      <c r="D10" s="63"/>
      <c r="E10" s="66" t="n">
        <v>280</v>
      </c>
      <c r="F10" s="66" t="n">
        <v>10560</v>
      </c>
      <c r="G10" s="57" t="n">
        <f aca="false">F10*E10</f>
        <v>2956800</v>
      </c>
      <c r="H10" s="57" t="s">
        <v>1191</v>
      </c>
      <c r="I10" s="57" t="s">
        <v>1192</v>
      </c>
    </row>
    <row r="11" s="73" customFormat="true" ht="69.75" hidden="false" customHeight="true" outlineLevel="0" collapsed="false">
      <c r="A11" s="67" t="n">
        <v>4</v>
      </c>
      <c r="B11" s="68" t="s">
        <v>1197</v>
      </c>
      <c r="C11" s="69" t="s">
        <v>1198</v>
      </c>
      <c r="D11" s="70"/>
      <c r="E11" s="71" t="n">
        <v>50</v>
      </c>
      <c r="F11" s="71" t="n">
        <v>210</v>
      </c>
      <c r="G11" s="72" t="n">
        <f aca="false">F11*E11</f>
        <v>10500</v>
      </c>
      <c r="H11" s="72" t="s">
        <v>1191</v>
      </c>
      <c r="I11" s="72" t="s">
        <v>1192</v>
      </c>
    </row>
    <row r="12" s="73" customFormat="true" ht="65.25" hidden="false" customHeight="true" outlineLevel="0" collapsed="false">
      <c r="A12" s="74" t="n">
        <v>5</v>
      </c>
      <c r="B12" s="68" t="s">
        <v>1199</v>
      </c>
      <c r="C12" s="69" t="s">
        <v>1200</v>
      </c>
      <c r="D12" s="70"/>
      <c r="E12" s="71" t="n">
        <v>50</v>
      </c>
      <c r="F12" s="71" t="n">
        <v>210</v>
      </c>
      <c r="G12" s="72" t="n">
        <f aca="false">F12*E12</f>
        <v>10500</v>
      </c>
      <c r="H12" s="72" t="s">
        <v>1191</v>
      </c>
      <c r="I12" s="72" t="s">
        <v>1192</v>
      </c>
    </row>
    <row r="13" customFormat="false" ht="144" hidden="false" customHeight="true" outlineLevel="0" collapsed="false">
      <c r="A13" s="60" t="n">
        <v>6</v>
      </c>
      <c r="B13" s="68" t="s">
        <v>1201</v>
      </c>
      <c r="C13" s="62" t="s">
        <v>1202</v>
      </c>
      <c r="D13" s="63"/>
      <c r="E13" s="71" t="n">
        <v>10</v>
      </c>
      <c r="F13" s="71" t="n">
        <v>9800</v>
      </c>
      <c r="G13" s="57" t="n">
        <f aca="false">F13*E13</f>
        <v>98000</v>
      </c>
      <c r="H13" s="57" t="s">
        <v>1191</v>
      </c>
      <c r="I13" s="57" t="s">
        <v>1192</v>
      </c>
    </row>
    <row r="14" customFormat="false" ht="134.25" hidden="false" customHeight="true" outlineLevel="0" collapsed="false">
      <c r="A14" s="54" t="n">
        <v>7</v>
      </c>
      <c r="B14" s="68" t="s">
        <v>1203</v>
      </c>
      <c r="C14" s="62" t="s">
        <v>1204</v>
      </c>
      <c r="D14" s="63"/>
      <c r="E14" s="71" t="n">
        <v>15</v>
      </c>
      <c r="F14" s="71" t="n">
        <v>10300</v>
      </c>
      <c r="G14" s="57" t="n">
        <f aca="false">F14*E14</f>
        <v>154500</v>
      </c>
      <c r="H14" s="57" t="s">
        <v>1191</v>
      </c>
      <c r="I14" s="57" t="s">
        <v>1192</v>
      </c>
    </row>
    <row r="15" s="73" customFormat="true" ht="173.25" hidden="false" customHeight="true" outlineLevel="0" collapsed="false">
      <c r="A15" s="74" t="n">
        <v>8</v>
      </c>
      <c r="B15" s="75" t="s">
        <v>1205</v>
      </c>
      <c r="C15" s="69" t="s">
        <v>1206</v>
      </c>
      <c r="D15" s="70"/>
      <c r="E15" s="76" t="n">
        <v>5</v>
      </c>
      <c r="F15" s="76" t="n">
        <v>10300</v>
      </c>
      <c r="G15" s="72" t="n">
        <f aca="false">F15*E15</f>
        <v>51500</v>
      </c>
      <c r="H15" s="72" t="s">
        <v>1191</v>
      </c>
      <c r="I15" s="72" t="s">
        <v>1192</v>
      </c>
    </row>
    <row r="16" customFormat="false" ht="67.5" hidden="false" customHeight="true" outlineLevel="0" collapsed="false">
      <c r="A16" s="60" t="n">
        <v>9</v>
      </c>
      <c r="B16" s="77" t="s">
        <v>1207</v>
      </c>
      <c r="C16" s="62" t="s">
        <v>1208</v>
      </c>
      <c r="D16" s="63"/>
      <c r="E16" s="66" t="n">
        <v>50</v>
      </c>
      <c r="F16" s="66" t="n">
        <v>1240</v>
      </c>
      <c r="G16" s="78" t="n">
        <f aca="false">F16*E16</f>
        <v>62000</v>
      </c>
      <c r="H16" s="78" t="s">
        <v>1191</v>
      </c>
      <c r="I16" s="78" t="s">
        <v>1192</v>
      </c>
    </row>
    <row r="17" customFormat="false" ht="73.5" hidden="false" customHeight="true" outlineLevel="0" collapsed="false">
      <c r="A17" s="54" t="n">
        <v>10</v>
      </c>
      <c r="B17" s="68" t="s">
        <v>1209</v>
      </c>
      <c r="C17" s="62" t="s">
        <v>1210</v>
      </c>
      <c r="D17" s="63"/>
      <c r="E17" s="71" t="n">
        <v>50</v>
      </c>
      <c r="F17" s="71" t="n">
        <v>9200</v>
      </c>
      <c r="G17" s="57" t="n">
        <f aca="false">F17*E17</f>
        <v>460000</v>
      </c>
      <c r="H17" s="57" t="s">
        <v>1191</v>
      </c>
      <c r="I17" s="57" t="s">
        <v>1192</v>
      </c>
    </row>
    <row r="18" customFormat="false" ht="69" hidden="false" customHeight="true" outlineLevel="0" collapsed="false">
      <c r="A18" s="60" t="n">
        <v>11</v>
      </c>
      <c r="B18" s="68" t="s">
        <v>1211</v>
      </c>
      <c r="C18" s="62" t="s">
        <v>1210</v>
      </c>
      <c r="D18" s="63"/>
      <c r="E18" s="71" t="n">
        <v>50</v>
      </c>
      <c r="F18" s="71" t="n">
        <v>9800</v>
      </c>
      <c r="G18" s="57" t="n">
        <f aca="false">F18*E18</f>
        <v>490000</v>
      </c>
      <c r="H18" s="57" t="s">
        <v>1191</v>
      </c>
      <c r="I18" s="57" t="s">
        <v>1192</v>
      </c>
    </row>
    <row r="19" customFormat="false" ht="100.5" hidden="false" customHeight="true" outlineLevel="0" collapsed="false">
      <c r="A19" s="60" t="n">
        <v>12</v>
      </c>
      <c r="B19" s="79" t="s">
        <v>1212</v>
      </c>
      <c r="C19" s="62" t="s">
        <v>1213</v>
      </c>
      <c r="D19" s="63"/>
      <c r="E19" s="71" t="n">
        <v>150</v>
      </c>
      <c r="F19" s="71" t="n">
        <v>13200</v>
      </c>
      <c r="G19" s="57" t="n">
        <f aca="false">F19*E19</f>
        <v>1980000</v>
      </c>
      <c r="H19" s="57" t="s">
        <v>1191</v>
      </c>
      <c r="I19" s="57" t="s">
        <v>1192</v>
      </c>
    </row>
    <row r="20" customFormat="false" ht="73.5" hidden="false" customHeight="true" outlineLevel="0" collapsed="false">
      <c r="A20" s="60" t="n">
        <v>13</v>
      </c>
      <c r="B20" s="79" t="s">
        <v>1214</v>
      </c>
      <c r="C20" s="62" t="s">
        <v>1215</v>
      </c>
      <c r="D20" s="63"/>
      <c r="E20" s="71" t="n">
        <v>10000</v>
      </c>
      <c r="F20" s="71" t="n">
        <v>28</v>
      </c>
      <c r="G20" s="57" t="n">
        <f aca="false">F20*E20</f>
        <v>280000</v>
      </c>
      <c r="H20" s="57" t="s">
        <v>1191</v>
      </c>
      <c r="I20" s="57" t="s">
        <v>1192</v>
      </c>
    </row>
    <row r="21" customFormat="false" ht="72.75" hidden="false" customHeight="true" outlineLevel="0" collapsed="false">
      <c r="A21" s="60" t="n">
        <v>14</v>
      </c>
      <c r="B21" s="79" t="s">
        <v>1216</v>
      </c>
      <c r="C21" s="62" t="s">
        <v>1217</v>
      </c>
      <c r="D21" s="63"/>
      <c r="E21" s="71" t="n">
        <v>1500</v>
      </c>
      <c r="F21" s="71" t="n">
        <v>123</v>
      </c>
      <c r="G21" s="57" t="n">
        <f aca="false">F21*E21</f>
        <v>184500</v>
      </c>
      <c r="H21" s="57" t="s">
        <v>1191</v>
      </c>
      <c r="I21" s="57" t="s">
        <v>1192</v>
      </c>
    </row>
    <row r="22" customFormat="false" ht="169.5" hidden="false" customHeight="true" outlineLevel="0" collapsed="false">
      <c r="A22" s="54" t="n">
        <v>15</v>
      </c>
      <c r="B22" s="79" t="s">
        <v>1218</v>
      </c>
      <c r="C22" s="62" t="s">
        <v>1219</v>
      </c>
      <c r="D22" s="63"/>
      <c r="E22" s="71" t="n">
        <v>10000</v>
      </c>
      <c r="F22" s="71" t="n">
        <v>380</v>
      </c>
      <c r="G22" s="57" t="n">
        <f aca="false">F22*E22</f>
        <v>3800000</v>
      </c>
      <c r="H22" s="57" t="s">
        <v>1191</v>
      </c>
      <c r="I22" s="57" t="s">
        <v>1192</v>
      </c>
    </row>
    <row r="23" customFormat="false" ht="191.25" hidden="false" customHeight="true" outlineLevel="0" collapsed="false">
      <c r="A23" s="60" t="n">
        <v>16</v>
      </c>
      <c r="B23" s="68" t="s">
        <v>1220</v>
      </c>
      <c r="C23" s="62" t="s">
        <v>1221</v>
      </c>
      <c r="D23" s="63"/>
      <c r="E23" s="71" t="n">
        <v>3500</v>
      </c>
      <c r="F23" s="71" t="n">
        <v>135</v>
      </c>
      <c r="G23" s="57" t="n">
        <f aca="false">F23*E23</f>
        <v>472500</v>
      </c>
      <c r="H23" s="57" t="s">
        <v>1191</v>
      </c>
      <c r="I23" s="57" t="s">
        <v>1192</v>
      </c>
    </row>
    <row r="24" customFormat="false" ht="144" hidden="false" customHeight="true" outlineLevel="0" collapsed="false">
      <c r="A24" s="60" t="n">
        <v>17</v>
      </c>
      <c r="B24" s="80" t="s">
        <v>1222</v>
      </c>
      <c r="C24" s="62" t="s">
        <v>1223</v>
      </c>
      <c r="D24" s="63" t="s">
        <v>1190</v>
      </c>
      <c r="E24" s="81" t="n">
        <v>250</v>
      </c>
      <c r="F24" s="81" t="n">
        <v>98</v>
      </c>
      <c r="G24" s="57" t="n">
        <f aca="false">F24*E24</f>
        <v>24500</v>
      </c>
      <c r="H24" s="57" t="s">
        <v>1191</v>
      </c>
      <c r="I24" s="57" t="s">
        <v>1224</v>
      </c>
    </row>
    <row r="25" customFormat="false" ht="12.75" hidden="false" customHeight="true" outlineLevel="0" collapsed="false">
      <c r="A25" s="82" t="s">
        <v>1225</v>
      </c>
      <c r="B25" s="82"/>
      <c r="C25" s="82"/>
      <c r="D25" s="82"/>
      <c r="E25" s="82"/>
      <c r="F25" s="82"/>
      <c r="G25" s="83" t="n">
        <f aca="false">SUM(G8:G24)</f>
        <v>11972500</v>
      </c>
      <c r="H25" s="83"/>
      <c r="I25" s="83"/>
    </row>
  </sheetData>
  <mergeCells count="2">
    <mergeCell ref="A25:F25"/>
    <mergeCell ref="G25:I25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4" t="s">
        <v>1226</v>
      </c>
    </row>
    <row r="5" customFormat="false" ht="12.75" hidden="false" customHeight="false" outlineLevel="0" collapsed="false">
      <c r="B5" s="23" t="s">
        <v>1227</v>
      </c>
    </row>
    <row r="8" customFormat="false" ht="12.75" hidden="false" customHeight="false" outlineLevel="0" collapsed="false">
      <c r="B8" s="85" t="s">
        <v>1228</v>
      </c>
    </row>
    <row r="9" customFormat="false" ht="108" hidden="false" customHeight="true" outlineLevel="0" collapsed="false">
      <c r="B9" s="86" t="s">
        <v>1229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21" hidden="false" customHeight="true" outlineLevel="0" collapsed="false">
      <c r="B10" s="87" t="s">
        <v>1230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</row>
    <row r="13" customFormat="false" ht="12.75" hidden="false" customHeight="false" outlineLevel="0" collapsed="false">
      <c r="B13" s="85" t="s">
        <v>1231</v>
      </c>
    </row>
    <row r="14" customFormat="false" ht="12.75" hidden="false" customHeight="false" outlineLevel="0" collapsed="false">
      <c r="B14" s="85" t="s">
        <v>1232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2-08-05T12:47:16Z</dcterms:modified>
  <cp:revision>0</cp:revision>
  <dc:subject/>
  <dc:title/>
</cp:coreProperties>
</file>