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231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jgvp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16 май 2022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6 май 2022 года, по адресу:130200, Республика Казахстан, Мангистауская область, город Жанаозен,микрорайон Шанырак, 48/4.</t>
  </si>
  <si>
    <t xml:space="preserve">Согласно п. 97. Потенциальный поставщик до истечения окончательного срока
представления ценовых предложений представляет только одно ценовое
предложение в запечатанном виде. Конверт содержит ценовое предложение по
форме, утвержденной уполномоченным органом в области здравоохранения,
разрешение, подтверждающее права физического или юридического лица на
осуществление деятельности или действий (операций), осуществляемое
разрешительными органами посредством лицензирования или разрешительной
процедуры, в сроки, установленные заказчиком или организатором закупа, а
также документы, подтверждающие соответствие предлагаемых лекарственных
средств и (или) медицинских изделий требованиям, установленным главой 4
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Танаева С.Ж.</t>
  </si>
  <si>
    <t xml:space="preserve">Запрос ценовых предложении ГКП на ПХВ "ЖГП №2" (14 лотов) на ЛС от 05.05.2022г.</t>
  </si>
  <si>
    <t xml:space="preserve"> № п/п</t>
  </si>
  <si>
    <t xml:space="preserve">Лекарственные Средства 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г</t>
  </si>
  <si>
    <t xml:space="preserve">Сумма</t>
  </si>
  <si>
    <t xml:space="preserve">II-кв</t>
  </si>
  <si>
    <t xml:space="preserve">III-кв</t>
  </si>
  <si>
    <t xml:space="preserve">Тиамин</t>
  </si>
  <si>
    <t xml:space="preserve">Тиамина гидрохлорид</t>
  </si>
  <si>
    <t xml:space="preserve">раствор для инъекций 50 мг/мл 1 мл</t>
  </si>
  <si>
    <t xml:space="preserve">амп</t>
  </si>
  <si>
    <t xml:space="preserve">Диалипон</t>
  </si>
  <si>
    <t xml:space="preserve">раствор для инфузий 3% ампула 20 мл</t>
  </si>
  <si>
    <t xml:space="preserve">Платифиллина гидротартрат</t>
  </si>
  <si>
    <t xml:space="preserve">раствор для инъекций 0,2% 1 мл</t>
  </si>
  <si>
    <t xml:space="preserve">Кофеин – бензоат натрия</t>
  </si>
  <si>
    <t xml:space="preserve">раствор для подкожного введения 1 мл</t>
  </si>
  <si>
    <t xml:space="preserve">раствор 10 % 50 мл</t>
  </si>
  <si>
    <t xml:space="preserve">фл</t>
  </si>
  <si>
    <t xml:space="preserve">Перекись водорода</t>
  </si>
  <si>
    <t xml:space="preserve">раствор для наружного применения 3% 100 мл</t>
  </si>
  <si>
    <t xml:space="preserve">Фамотидин</t>
  </si>
  <si>
    <t xml:space="preserve">Кваматель</t>
  </si>
  <si>
    <t xml:space="preserve">Порошок лдиофилизированный для приготовления раствора для иньекций в копмлекте с растворителем (09% раствор натрия хлорида), 20 мг.</t>
  </si>
  <si>
    <t xml:space="preserve">Пентоксифиллин</t>
  </si>
  <si>
    <t xml:space="preserve">раствор для инъекций, 2%, 5 мл</t>
  </si>
  <si>
    <t xml:space="preserve">Дезогестрел</t>
  </si>
  <si>
    <t xml:space="preserve">Лакрис</t>
  </si>
  <si>
    <t xml:space="preserve">Таблетки, покрытые пленочной оболочкой,  75 мг</t>
  </si>
  <si>
    <t xml:space="preserve">таб</t>
  </si>
  <si>
    <t xml:space="preserve">Кристи</t>
  </si>
  <si>
    <t xml:space="preserve">Таблетки, покрытые пленочной оболочкой,  Дроспиренон 3мг, Этинилэстрадиол 0,03 мг</t>
  </si>
  <si>
    <t xml:space="preserve">Электролиты</t>
  </si>
  <si>
    <t xml:space="preserve">Дисоль</t>
  </si>
  <si>
    <t xml:space="preserve">раствор для инфузий, 200 мл</t>
  </si>
  <si>
    <t xml:space="preserve">бут</t>
  </si>
  <si>
    <t xml:space="preserve">Папаверина гидрохлорид</t>
  </si>
  <si>
    <t xml:space="preserve">раствор для иньекций, 2%, 2 мл</t>
  </si>
  <si>
    <t xml:space="preserve">Никотиновая кислота</t>
  </si>
  <si>
    <t xml:space="preserve">раствор для иньекций, 1%, 1 мл</t>
  </si>
  <si>
    <t xml:space="preserve">таблетки, 25 мг</t>
  </si>
  <si>
    <t xml:space="preserve">ИТОГО:</t>
  </si>
  <si>
    <t xml:space="preserve">05.05.2022г.</t>
  </si>
  <si>
    <t xml:space="preserve">Закуп способом запроса ценовых предложений на  ЛС в рамках гарантированного объема бесплатной медицинской помощи на 2022 год (14 лотов).</t>
  </si>
  <si>
    <t xml:space="preserve">Повторное 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2 год (14 лотов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5.05.2022г время 12:00             16.05.2022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0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23120</xdr:rowOff>
    </xdr:to>
    <xdr:sp>
      <xdr:nvSpPr>
        <xdr:cNvPr id="1" name="AutoShape 1"/>
        <xdr:cNvSpPr/>
      </xdr:nvSpPr>
      <xdr:spPr>
        <a:xfrm>
          <a:off x="291600" y="485640"/>
          <a:ext cx="3243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2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3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4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5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4680</xdr:colOff>
      <xdr:row>3</xdr:row>
      <xdr:rowOff>153000</xdr:rowOff>
    </xdr:to>
    <xdr:sp>
      <xdr:nvSpPr>
        <xdr:cNvPr id="6" name="AutoShape 1"/>
        <xdr:cNvSpPr/>
      </xdr:nvSpPr>
      <xdr:spPr>
        <a:xfrm>
          <a:off x="331560" y="485640"/>
          <a:ext cx="324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7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4680</xdr:colOff>
      <xdr:row>3</xdr:row>
      <xdr:rowOff>38160</xdr:rowOff>
    </xdr:to>
    <xdr:sp>
      <xdr:nvSpPr>
        <xdr:cNvPr id="8" name="AutoShape 1"/>
        <xdr:cNvSpPr/>
      </xdr:nvSpPr>
      <xdr:spPr>
        <a:xfrm>
          <a:off x="331560" y="485640"/>
          <a:ext cx="324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9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4680</xdr:colOff>
      <xdr:row>3</xdr:row>
      <xdr:rowOff>38160</xdr:rowOff>
    </xdr:to>
    <xdr:sp>
      <xdr:nvSpPr>
        <xdr:cNvPr id="10" name="AutoShape 1"/>
        <xdr:cNvSpPr/>
      </xdr:nvSpPr>
      <xdr:spPr>
        <a:xfrm>
          <a:off x="331560" y="485640"/>
          <a:ext cx="324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11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</xdr:row>
      <xdr:rowOff>0</xdr:rowOff>
    </xdr:from>
    <xdr:to>
      <xdr:col>1</xdr:col>
      <xdr:colOff>364680</xdr:colOff>
      <xdr:row>3</xdr:row>
      <xdr:rowOff>38160</xdr:rowOff>
    </xdr:to>
    <xdr:sp>
      <xdr:nvSpPr>
        <xdr:cNvPr id="12" name="AutoShape 1"/>
        <xdr:cNvSpPr/>
      </xdr:nvSpPr>
      <xdr:spPr>
        <a:xfrm>
          <a:off x="331560" y="485640"/>
          <a:ext cx="324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4360</xdr:colOff>
      <xdr:row>3</xdr:row>
      <xdr:rowOff>153000</xdr:rowOff>
    </xdr:to>
    <xdr:sp>
      <xdr:nvSpPr>
        <xdr:cNvPr id="13" name="AutoShape 1"/>
        <xdr:cNvSpPr/>
      </xdr:nvSpPr>
      <xdr:spPr>
        <a:xfrm>
          <a:off x="291600" y="485640"/>
          <a:ext cx="324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4360</xdr:colOff>
      <xdr:row>6</xdr:row>
      <xdr:rowOff>161640</xdr:rowOff>
    </xdr:to>
    <xdr:sp>
      <xdr:nvSpPr>
        <xdr:cNvPr id="14" name="AutoShape 1"/>
        <xdr:cNvSpPr/>
      </xdr:nvSpPr>
      <xdr:spPr>
        <a:xfrm>
          <a:off x="291600" y="1676520"/>
          <a:ext cx="324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6</xdr:row>
      <xdr:rowOff>0</xdr:rowOff>
    </xdr:from>
    <xdr:to>
      <xdr:col>1</xdr:col>
      <xdr:colOff>222480</xdr:colOff>
      <xdr:row>6</xdr:row>
      <xdr:rowOff>161640</xdr:rowOff>
    </xdr:to>
    <xdr:sp>
      <xdr:nvSpPr>
        <xdr:cNvPr id="15" name="AutoShape 1"/>
        <xdr:cNvSpPr/>
      </xdr:nvSpPr>
      <xdr:spPr>
        <a:xfrm>
          <a:off x="191160" y="1676520"/>
          <a:ext cx="32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4</xdr:row>
      <xdr:rowOff>294840</xdr:rowOff>
    </xdr:from>
    <xdr:to>
      <xdr:col>1</xdr:col>
      <xdr:colOff>203760</xdr:colOff>
      <xdr:row>15</xdr:row>
      <xdr:rowOff>132480</xdr:rowOff>
    </xdr:to>
    <xdr:sp>
      <xdr:nvSpPr>
        <xdr:cNvPr id="16" name="AutoShape 1"/>
        <xdr:cNvSpPr/>
      </xdr:nvSpPr>
      <xdr:spPr>
        <a:xfrm>
          <a:off x="170640" y="4885920"/>
          <a:ext cx="324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3</xdr:row>
      <xdr:rowOff>0</xdr:rowOff>
    </xdr:from>
    <xdr:to>
      <xdr:col>1</xdr:col>
      <xdr:colOff>222480</xdr:colOff>
      <xdr:row>13</xdr:row>
      <xdr:rowOff>162000</xdr:rowOff>
    </xdr:to>
    <xdr:sp>
      <xdr:nvSpPr>
        <xdr:cNvPr id="17" name="AutoShape 1"/>
        <xdr:cNvSpPr/>
      </xdr:nvSpPr>
      <xdr:spPr>
        <a:xfrm>
          <a:off x="191160" y="4038480"/>
          <a:ext cx="32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4</xdr:row>
      <xdr:rowOff>294840</xdr:rowOff>
    </xdr:from>
    <xdr:to>
      <xdr:col>1</xdr:col>
      <xdr:colOff>495000</xdr:colOff>
      <xdr:row>15</xdr:row>
      <xdr:rowOff>132480</xdr:rowOff>
    </xdr:to>
    <xdr:sp>
      <xdr:nvSpPr>
        <xdr:cNvPr id="18" name="AutoShape 1"/>
        <xdr:cNvSpPr/>
      </xdr:nvSpPr>
      <xdr:spPr>
        <a:xfrm>
          <a:off x="461880" y="4885920"/>
          <a:ext cx="324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48.28"/>
    <col collapsed="false" customWidth="true" hidden="false" outlineLevel="0" max="4" min="3" style="23" width="9.14"/>
  </cols>
  <sheetData>
    <row r="3" customFormat="false" ht="15.7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customFormat="false" ht="180.75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34.41"/>
    <col collapsed="false" customWidth="true" hidden="false" outlineLevel="0" max="3" min="3" style="35" width="25.99"/>
    <col collapsed="false" customWidth="true" hidden="false" outlineLevel="0" max="4" min="4" style="36" width="35.85"/>
    <col collapsed="false" customWidth="true" hidden="false" outlineLevel="0" max="5" min="5" style="37" width="7.42"/>
    <col collapsed="false" customWidth="true" hidden="false" outlineLevel="0" max="6" min="6" style="37" width="8.41"/>
    <col collapsed="false" customWidth="true" hidden="false" outlineLevel="0" max="7" min="7" style="37" width="15.41"/>
    <col collapsed="false" customWidth="true" hidden="false" outlineLevel="0" max="8" min="8" style="38" width="10.85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9"/>
    </row>
    <row r="2" s="33" customFormat="true" ht="12.75" hidden="false" customHeight="true" outlineLevel="0" collapsed="false">
      <c r="A2" s="39"/>
      <c r="B2" s="40" t="s">
        <v>1178</v>
      </c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41"/>
    </row>
    <row r="4" s="45" customFormat="true" ht="42.75" hidden="false" customHeight="true" outlineLevel="0" collapsed="false">
      <c r="A4" s="42" t="s">
        <v>1179</v>
      </c>
      <c r="B4" s="42" t="s">
        <v>1180</v>
      </c>
      <c r="C4" s="42" t="s">
        <v>1181</v>
      </c>
      <c r="D4" s="42" t="s">
        <v>1182</v>
      </c>
      <c r="E4" s="43" t="s">
        <v>1183</v>
      </c>
      <c r="F4" s="42" t="s">
        <v>1184</v>
      </c>
      <c r="G4" s="42" t="s">
        <v>1185</v>
      </c>
      <c r="H4" s="43" t="s">
        <v>1186</v>
      </c>
      <c r="I4" s="44" t="s">
        <v>1187</v>
      </c>
      <c r="J4" s="44" t="s">
        <v>1188</v>
      </c>
    </row>
    <row r="5" s="45" customFormat="true" ht="25.5" hidden="false" customHeight="true" outlineLevel="0" collapsed="false">
      <c r="A5" s="46" t="n">
        <v>1</v>
      </c>
      <c r="B5" s="47" t="s">
        <v>1189</v>
      </c>
      <c r="C5" s="47" t="s">
        <v>1190</v>
      </c>
      <c r="D5" s="47" t="s">
        <v>1191</v>
      </c>
      <c r="E5" s="48" t="s">
        <v>1192</v>
      </c>
      <c r="F5" s="49" t="n">
        <v>3000</v>
      </c>
      <c r="G5" s="49" t="n">
        <v>35.158</v>
      </c>
      <c r="H5" s="49" t="n">
        <f aca="false">G5*F5</f>
        <v>105474</v>
      </c>
      <c r="I5" s="49" t="n">
        <v>1500</v>
      </c>
      <c r="J5" s="49" t="n">
        <v>1500</v>
      </c>
    </row>
    <row r="6" s="45" customFormat="true" ht="25.5" hidden="false" customHeight="true" outlineLevel="0" collapsed="false">
      <c r="A6" s="46" t="n">
        <v>2</v>
      </c>
      <c r="B6" s="47" t="s">
        <v>1193</v>
      </c>
      <c r="C6" s="47" t="s">
        <v>1193</v>
      </c>
      <c r="D6" s="47" t="s">
        <v>1194</v>
      </c>
      <c r="E6" s="48" t="s">
        <v>1192</v>
      </c>
      <c r="F6" s="49" t="n">
        <v>2500</v>
      </c>
      <c r="G6" s="49" t="n">
        <v>606.832</v>
      </c>
      <c r="H6" s="49" t="n">
        <f aca="false">G6*F6</f>
        <v>1517080</v>
      </c>
      <c r="I6" s="49" t="n">
        <v>1500</v>
      </c>
      <c r="J6" s="49" t="n">
        <v>1000</v>
      </c>
    </row>
    <row r="7" customFormat="false" ht="12.75" hidden="false" customHeight="false" outlineLevel="0" collapsed="false">
      <c r="A7" s="46" t="n">
        <v>3</v>
      </c>
      <c r="B7" s="50" t="s">
        <v>1195</v>
      </c>
      <c r="C7" s="50" t="s">
        <v>1195</v>
      </c>
      <c r="D7" s="50" t="s">
        <v>1196</v>
      </c>
      <c r="E7" s="49" t="s">
        <v>1192</v>
      </c>
      <c r="F7" s="49" t="n">
        <v>600</v>
      </c>
      <c r="G7" s="46" t="n">
        <v>56.7</v>
      </c>
      <c r="H7" s="49" t="n">
        <f aca="false">G7*F7</f>
        <v>34020</v>
      </c>
      <c r="I7" s="49" t="n">
        <v>300</v>
      </c>
      <c r="J7" s="49" t="n">
        <v>300</v>
      </c>
    </row>
    <row r="8" customFormat="false" ht="12.75" hidden="false" customHeight="false" outlineLevel="0" collapsed="false">
      <c r="A8" s="46" t="n">
        <v>4</v>
      </c>
      <c r="B8" s="50" t="s">
        <v>1197</v>
      </c>
      <c r="C8" s="50" t="s">
        <v>1095</v>
      </c>
      <c r="D8" s="50" t="s">
        <v>1198</v>
      </c>
      <c r="E8" s="49" t="s">
        <v>1192</v>
      </c>
      <c r="F8" s="49" t="n">
        <v>300</v>
      </c>
      <c r="G8" s="46" t="n">
        <v>16.49</v>
      </c>
      <c r="H8" s="49" t="n">
        <f aca="false">G8*F8</f>
        <v>4947</v>
      </c>
      <c r="I8" s="49" t="n">
        <v>150</v>
      </c>
      <c r="J8" s="49" t="n">
        <v>150</v>
      </c>
    </row>
    <row r="9" s="45" customFormat="true" ht="25.5" hidden="false" customHeight="true" outlineLevel="0" collapsed="false">
      <c r="A9" s="46" t="n">
        <v>5</v>
      </c>
      <c r="B9" s="47" t="s">
        <v>91</v>
      </c>
      <c r="C9" s="47" t="s">
        <v>91</v>
      </c>
      <c r="D9" s="47" t="s">
        <v>1199</v>
      </c>
      <c r="E9" s="48" t="s">
        <v>1200</v>
      </c>
      <c r="F9" s="51" t="n">
        <v>100</v>
      </c>
      <c r="G9" s="51" t="n">
        <v>127.22</v>
      </c>
      <c r="H9" s="49" t="n">
        <f aca="false">G9*F9</f>
        <v>12722</v>
      </c>
      <c r="I9" s="49" t="n">
        <v>50</v>
      </c>
      <c r="J9" s="49" t="n">
        <v>50</v>
      </c>
    </row>
    <row r="10" s="45" customFormat="true" ht="25.5" hidden="false" customHeight="true" outlineLevel="0" collapsed="false">
      <c r="A10" s="46" t="n">
        <v>6</v>
      </c>
      <c r="B10" s="47" t="s">
        <v>1201</v>
      </c>
      <c r="C10" s="47" t="s">
        <v>309</v>
      </c>
      <c r="D10" s="47" t="s">
        <v>1202</v>
      </c>
      <c r="E10" s="48" t="s">
        <v>1200</v>
      </c>
      <c r="F10" s="51" t="n">
        <v>200</v>
      </c>
      <c r="G10" s="51" t="n">
        <v>264</v>
      </c>
      <c r="H10" s="49" t="n">
        <f aca="false">G10*F10</f>
        <v>52800</v>
      </c>
      <c r="I10" s="49" t="n">
        <v>100</v>
      </c>
      <c r="J10" s="49" t="n">
        <v>100</v>
      </c>
    </row>
    <row r="11" s="45" customFormat="true" ht="58.5" hidden="false" customHeight="true" outlineLevel="0" collapsed="false">
      <c r="A11" s="46" t="n">
        <v>7</v>
      </c>
      <c r="B11" s="47" t="s">
        <v>1203</v>
      </c>
      <c r="C11" s="47" t="s">
        <v>1204</v>
      </c>
      <c r="D11" s="47" t="s">
        <v>1205</v>
      </c>
      <c r="E11" s="48" t="s">
        <v>1200</v>
      </c>
      <c r="F11" s="51" t="n">
        <v>1000</v>
      </c>
      <c r="G11" s="48" t="n">
        <v>355.46</v>
      </c>
      <c r="H11" s="49" t="n">
        <f aca="false">G11*F11</f>
        <v>355460</v>
      </c>
      <c r="I11" s="49" t="n">
        <v>500</v>
      </c>
      <c r="J11" s="49" t="n">
        <v>500</v>
      </c>
    </row>
    <row r="12" s="45" customFormat="true" ht="25.5" hidden="false" customHeight="true" outlineLevel="0" collapsed="false">
      <c r="A12" s="46" t="n">
        <v>8</v>
      </c>
      <c r="B12" s="52" t="s">
        <v>1206</v>
      </c>
      <c r="C12" s="52" t="s">
        <v>1206</v>
      </c>
      <c r="D12" s="47" t="s">
        <v>1207</v>
      </c>
      <c r="E12" s="49" t="s">
        <v>1192</v>
      </c>
      <c r="F12" s="49" t="n">
        <v>2000</v>
      </c>
      <c r="G12" s="49" t="n">
        <v>51.46</v>
      </c>
      <c r="H12" s="49" t="n">
        <f aca="false">G12*F12</f>
        <v>102920</v>
      </c>
      <c r="I12" s="49" t="n">
        <v>1000</v>
      </c>
      <c r="J12" s="49" t="n">
        <v>1000</v>
      </c>
    </row>
    <row r="13" s="45" customFormat="true" ht="25.5" hidden="false" customHeight="true" outlineLevel="0" collapsed="false">
      <c r="A13" s="46" t="n">
        <v>9</v>
      </c>
      <c r="B13" s="47" t="s">
        <v>1208</v>
      </c>
      <c r="C13" s="47" t="s">
        <v>1209</v>
      </c>
      <c r="D13" s="47" t="s">
        <v>1210</v>
      </c>
      <c r="E13" s="48" t="s">
        <v>1211</v>
      </c>
      <c r="F13" s="51" t="n">
        <v>1000</v>
      </c>
      <c r="G13" s="48" t="n">
        <v>75.97</v>
      </c>
      <c r="H13" s="49" t="n">
        <f aca="false">G13*F13</f>
        <v>75970</v>
      </c>
      <c r="I13" s="49" t="n">
        <v>500</v>
      </c>
      <c r="J13" s="49" t="n">
        <v>500</v>
      </c>
    </row>
    <row r="14" s="45" customFormat="true" ht="43.5" hidden="false" customHeight="true" outlineLevel="0" collapsed="false">
      <c r="A14" s="46" t="n">
        <v>10</v>
      </c>
      <c r="B14" s="47"/>
      <c r="C14" s="47" t="s">
        <v>1212</v>
      </c>
      <c r="D14" s="47" t="s">
        <v>1213</v>
      </c>
      <c r="E14" s="48" t="s">
        <v>1211</v>
      </c>
      <c r="F14" s="51" t="n">
        <v>1000</v>
      </c>
      <c r="G14" s="48" t="n">
        <v>91.97</v>
      </c>
      <c r="H14" s="49" t="n">
        <f aca="false">G14*F14</f>
        <v>91970</v>
      </c>
      <c r="I14" s="49" t="n">
        <v>500</v>
      </c>
      <c r="J14" s="49" t="n">
        <v>500</v>
      </c>
    </row>
    <row r="15" s="45" customFormat="true" ht="25.5" hidden="false" customHeight="true" outlineLevel="0" collapsed="false">
      <c r="A15" s="46" t="n">
        <v>11</v>
      </c>
      <c r="B15" s="47" t="s">
        <v>1214</v>
      </c>
      <c r="C15" s="47" t="s">
        <v>1215</v>
      </c>
      <c r="D15" s="47" t="s">
        <v>1216</v>
      </c>
      <c r="E15" s="48" t="s">
        <v>1217</v>
      </c>
      <c r="F15" s="51" t="n">
        <v>100</v>
      </c>
      <c r="G15" s="48" t="n">
        <v>179.76</v>
      </c>
      <c r="H15" s="49" t="n">
        <f aca="false">G15*F15</f>
        <v>17976</v>
      </c>
      <c r="I15" s="49" t="n">
        <v>50</v>
      </c>
      <c r="J15" s="49" t="n">
        <v>50</v>
      </c>
    </row>
    <row r="16" s="45" customFormat="true" ht="25.5" hidden="false" customHeight="true" outlineLevel="0" collapsed="false">
      <c r="A16" s="46" t="n">
        <v>12</v>
      </c>
      <c r="B16" s="47" t="s">
        <v>1218</v>
      </c>
      <c r="C16" s="47" t="s">
        <v>1218</v>
      </c>
      <c r="D16" s="47" t="s">
        <v>1219</v>
      </c>
      <c r="E16" s="49" t="s">
        <v>1192</v>
      </c>
      <c r="F16" s="51" t="n">
        <v>500</v>
      </c>
      <c r="G16" s="48" t="n">
        <v>42</v>
      </c>
      <c r="H16" s="49" t="n">
        <f aca="false">G16*F16</f>
        <v>21000</v>
      </c>
      <c r="I16" s="49" t="n">
        <v>250</v>
      </c>
      <c r="J16" s="49" t="n">
        <v>250</v>
      </c>
    </row>
    <row r="17" s="45" customFormat="true" ht="25.5" hidden="false" customHeight="true" outlineLevel="0" collapsed="false">
      <c r="A17" s="46" t="n">
        <v>13</v>
      </c>
      <c r="B17" s="47" t="s">
        <v>1220</v>
      </c>
      <c r="C17" s="47" t="s">
        <v>1220</v>
      </c>
      <c r="D17" s="47" t="s">
        <v>1221</v>
      </c>
      <c r="E17" s="48" t="s">
        <v>1200</v>
      </c>
      <c r="F17" s="51" t="n">
        <v>800</v>
      </c>
      <c r="G17" s="51" t="n">
        <v>32.48</v>
      </c>
      <c r="H17" s="49" t="n">
        <f aca="false">G17*F17</f>
        <v>25984</v>
      </c>
      <c r="I17" s="49" t="n">
        <v>400</v>
      </c>
      <c r="J17" s="49" t="n">
        <v>400</v>
      </c>
    </row>
    <row r="18" s="45" customFormat="true" ht="25.5" hidden="false" customHeight="true" outlineLevel="0" collapsed="false">
      <c r="A18" s="46" t="n">
        <v>14</v>
      </c>
      <c r="B18" s="47" t="s">
        <v>732</v>
      </c>
      <c r="C18" s="47" t="s">
        <v>732</v>
      </c>
      <c r="D18" s="47" t="s">
        <v>1222</v>
      </c>
      <c r="E18" s="48" t="s">
        <v>1211</v>
      </c>
      <c r="F18" s="51" t="n">
        <v>1500</v>
      </c>
      <c r="G18" s="48" t="n">
        <v>24.07</v>
      </c>
      <c r="H18" s="49" t="n">
        <f aca="false">G18*F18</f>
        <v>36105</v>
      </c>
      <c r="I18" s="49" t="n">
        <v>750</v>
      </c>
      <c r="J18" s="49" t="n">
        <v>750</v>
      </c>
    </row>
    <row r="19" customFormat="false" ht="12.75" hidden="false" customHeight="true" outlineLevel="0" collapsed="false">
      <c r="A19" s="53" t="s">
        <v>1223</v>
      </c>
      <c r="B19" s="53"/>
      <c r="C19" s="53"/>
      <c r="D19" s="53"/>
      <c r="E19" s="53"/>
      <c r="F19" s="53"/>
      <c r="G19" s="53"/>
      <c r="H19" s="54" t="n">
        <f aca="false">SUM(H5:H18)</f>
        <v>2454428</v>
      </c>
    </row>
  </sheetData>
  <mergeCells count="2">
    <mergeCell ref="B2:H2"/>
    <mergeCell ref="A19:G1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55" t="s">
        <v>1224</v>
      </c>
    </row>
    <row r="5" customFormat="false" ht="12.75" hidden="false" customHeight="false" outlineLevel="0" collapsed="false">
      <c r="B5" s="23" t="s">
        <v>1225</v>
      </c>
    </row>
    <row r="8" customFormat="false" ht="12.75" hidden="false" customHeight="false" outlineLevel="0" collapsed="false">
      <c r="B8" s="56" t="s">
        <v>1226</v>
      </c>
    </row>
    <row r="9" customFormat="false" ht="108" hidden="false" customHeight="true" outlineLevel="0" collapsed="false">
      <c r="B9" s="57" t="s">
        <v>1227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1" hidden="false" customHeight="true" outlineLevel="0" collapsed="false">
      <c r="B10" s="58" t="s">
        <v>122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3" customFormat="false" ht="12.75" hidden="false" customHeight="false" outlineLevel="0" collapsed="false">
      <c r="B13" s="56" t="s">
        <v>1229</v>
      </c>
    </row>
    <row r="14" customFormat="false" ht="12.75" hidden="false" customHeight="false" outlineLevel="0" collapsed="false">
      <c r="B14" s="56" t="s">
        <v>1230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Windows</cp:lastModifiedBy>
  <cp:lastPrinted>2020-02-20T14:53:51Z</cp:lastPrinted>
  <dcterms:modified xsi:type="dcterms:W3CDTF">2022-05-05T19:28:44Z</dcterms:modified>
  <cp:revision>0</cp:revision>
  <dc:subject/>
  <dc:title/>
</cp:coreProperties>
</file>