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24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е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23 февра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3 февраля 2023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25 лотов) на ИМН от 16.02.2023г.</t>
  </si>
  <si>
    <t xml:space="preserve">№</t>
  </si>
  <si>
    <t xml:space="preserve">Наимено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Артикаин. </t>
  </si>
  <si>
    <t xml:space="preserve">
Мощный, безопасный анестетик с пролонгированным действием. Эффективен также при введении в воспаленные ткани. Применяется для проведения инфильтрационной и проводниковой анестезии в стоматологии при простых и сложных операциях.</t>
  </si>
  <si>
    <t xml:space="preserve">уп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Игла карпульная 0,3x12mm</t>
  </si>
  <si>
    <t xml:space="preserve">Карпульные иглы применяются для проведения местной инъекционной анестезии с помощью карпульного шприца. Стоматологические карпульные иглы обладают прочностью, гибкостью и остротой. Они предназначены для одноразового использования, уменьшают риск проникновения в организм пациента инфекции.</t>
  </si>
  <si>
    <t xml:space="preserve">Игла карпульная 0,3х25mm</t>
  </si>
  <si>
    <t xml:space="preserve"> Паста для девитализации пульпы</t>
  </si>
  <si>
    <t xml:space="preserve"> паста для девитализации пульпы без применения мышьяка, 6,5г.</t>
  </si>
  <si>
    <t xml:space="preserve">шт</t>
  </si>
  <si>
    <t xml:space="preserve">Ремеры в ассортименте</t>
  </si>
  <si>
    <t xml:space="preserve">К-римеры - это ручные эндодонтические инструменты,благодаря которым происходит исцеление сильно осложненного кариеса. Назначение: Для обеспечивания корневому каналу подходящих для ирригации и дальнейшего пломбирования объема и формы. Чтобы производить механическую обработку самого корневого канала.</t>
  </si>
  <si>
    <t xml:space="preserve">Пульпоэкстракторы короткие</t>
  </si>
  <si>
    <t xml:space="preserve">Пульпоэкстракторы предназначены для одноразового удаления пульпы из корневого канала зуба. Инструмент вводится в канал зуба, поворачивается вокруг своей оси на угол 90°-180° до полного зацепления пульпы и извлекается.</t>
  </si>
  <si>
    <t xml:space="preserve">Матрицы лавсановые в ассорт.</t>
  </si>
  <si>
    <t xml:space="preserve">Используют с целью исключения заполнения пломбировочным материалом межзубного промежутка и обеспечения правильного формирования контактной точки между зубами.</t>
  </si>
  <si>
    <t xml:space="preserve">Полировочные диски наборы в ассорт.</t>
  </si>
  <si>
    <t xml:space="preserve">• для снятия излишков материала 10 шт.
• для предварительного шлифования  10 шт.
• для окончательного шлифования 10 шт.
• для полирования  10 шт.
• дискодержатель 1 шт.</t>
  </si>
  <si>
    <t xml:space="preserve">Полировочные головки в ассорт.</t>
  </si>
  <si>
    <t xml:space="preserve">Одноэтапная полировочная система для финишной обработки до зеркального блеска всех видов композитных реставраций.</t>
  </si>
  <si>
    <t xml:space="preserve">Штифты гуттаперчивые размеры №15</t>
  </si>
  <si>
    <t xml:space="preserve">Биосовместимость
Пластичность
Рентгеноконтрастность
Отсутствие токсичности и раздражающего действия
Постоянство объема
Легкая извлекаемость из канала при необходимости</t>
  </si>
  <si>
    <t xml:space="preserve">Штифты гуттаперчивые размеры №20</t>
  </si>
  <si>
    <t xml:space="preserve">Штифты гуттаперчивые размеры №25</t>
  </si>
  <si>
    <t xml:space="preserve">Гель   для  расширения  канала  </t>
  </si>
  <si>
    <t xml:space="preserve">Гель для расширения корневых каналов  представлен в виде нейтрального вещества, предназначенного для смазывания эндодонтического инструмента и облегчения его проходимости в труднодоступные корневые каналы.  </t>
  </si>
  <si>
    <t xml:space="preserve">Дентин паста</t>
  </si>
  <si>
    <t xml:space="preserve">Применяется для покрытия лекарственного препарата в полости зуба при лечении неосложненного кариеса.</t>
  </si>
  <si>
    <t xml:space="preserve">Метапаста</t>
  </si>
  <si>
    <t xml:space="preserve">Метапаста - паста гидроокиси кальция с сульфатом бария для временного пломбирования каналов. Водорастворимый временный пломбировочный материал для корневых каналов с великолепной рентгеноконтрастностью.</t>
  </si>
  <si>
    <t xml:space="preserve">Пульпотек</t>
  </si>
  <si>
    <t xml:space="preserve">Пульпотек – рентгенконтрастный нерезорбируемый препарат для простого и быстрого лечения путем пульпотомии живых моляров, как постоянных, так и временных.</t>
  </si>
  <si>
    <t xml:space="preserve">Абцесс Ремеди (порошок+жидкость)</t>
  </si>
  <si>
    <t xml:space="preserve">Abscess Remedy – рентгеноконтрастный препарат (порошок и жидкость), обладающий бактерицидным и антисептическим действием. Применяется для временного пломбирования и дезинфекции корневых каналов.</t>
  </si>
  <si>
    <t xml:space="preserve">Эндофил</t>
  </si>
  <si>
    <t xml:space="preserve">Эндофил — рентгенконтрастная паста для постоянного пломбирования корневых каналов. Материал для пломбирования корневых каналов с дексаметазоном – является рентгенконтрастным составом для окончательного пломбирования корневых каналов.</t>
  </si>
  <si>
    <t xml:space="preserve"> Гемостаб </t>
  </si>
  <si>
    <t xml:space="preserve"> Гемостаб представляет собой водный раствор сульфата железа. Сульфат железа останавливает любое капиллярное кровотечение.
</t>
  </si>
  <si>
    <t xml:space="preserve">фл</t>
  </si>
  <si>
    <t xml:space="preserve">Нить ретракционная в ассорт.</t>
  </si>
  <si>
    <t xml:space="preserve">Нить ретракционная - это специальный стоматологический материал, предназначенный для проведения механической ретракции десны.</t>
  </si>
  <si>
    <t xml:space="preserve">Боры в ассорт.</t>
  </si>
  <si>
    <t xml:space="preserve">Боры стоматологические с алмазными головками предназначены для обработки твердых тканей зуба при работе с зубоврачебными наконечниками в клинических условиях</t>
  </si>
  <si>
    <t xml:space="preserve">Кальцеп</t>
  </si>
  <si>
    <t xml:space="preserve">Кальсепт - материал на основе гидроксида кальция для заполнения корневых каналов. </t>
  </si>
  <si>
    <t xml:space="preserve">Красный убестизин 4%</t>
  </si>
  <si>
    <t xml:space="preserve">Убистезин – комбинированный препарат для местной анестезии в стоматологии.
Входящий в его состав артикаин – местный анестетик амидного типа тиафеновой группы.</t>
  </si>
  <si>
    <t xml:space="preserve">Убестизин форте 4%</t>
  </si>
  <si>
    <t xml:space="preserve">Композитные пломбировочные материалы химического отверждения </t>
  </si>
  <si>
    <t xml:space="preserve">Реставрационный композитный материал химического отверждения  имеет в своей основе полимер BIS-GMA и неорганический наполнитель в виде частичек с диаметром 5-10 микрон.</t>
  </si>
  <si>
    <t xml:space="preserve">ИТОГО:</t>
  </si>
  <si>
    <t xml:space="preserve">16.02.2023г.</t>
  </si>
  <si>
    <t xml:space="preserve">Закуп способом запроса ценовых предложений на  ИМН  в рамках гарантированного объема бесплатной медицинской помощи на 2023 год (25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25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6.02.2023г время 12:00            23.02.2023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0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21680</xdr:rowOff>
    </xdr:to>
    <xdr:sp>
      <xdr:nvSpPr>
        <xdr:cNvPr id="1" name="AutoShape 1"/>
        <xdr:cNvSpPr/>
      </xdr:nvSpPr>
      <xdr:spPr>
        <a:xfrm>
          <a:off x="289080" y="167760"/>
          <a:ext cx="32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2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4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5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144720</xdr:rowOff>
    </xdr:to>
    <xdr:sp>
      <xdr:nvSpPr>
        <xdr:cNvPr id="6" name="AutoShape 1"/>
        <xdr:cNvSpPr/>
      </xdr:nvSpPr>
      <xdr:spPr>
        <a:xfrm>
          <a:off x="3283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7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8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9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0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1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2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1840</xdr:colOff>
      <xdr:row>1</xdr:row>
      <xdr:rowOff>144720</xdr:rowOff>
    </xdr:to>
    <xdr:sp>
      <xdr:nvSpPr>
        <xdr:cNvPr id="14" name="AutoShape 1"/>
        <xdr:cNvSpPr/>
      </xdr:nvSpPr>
      <xdr:spPr>
        <a:xfrm>
          <a:off x="289080" y="144720"/>
          <a:ext cx="321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67400</xdr:rowOff>
    </xdr:to>
    <xdr:sp>
      <xdr:nvSpPr>
        <xdr:cNvPr id="15" name="AutoShape 1"/>
        <xdr:cNvSpPr/>
      </xdr:nvSpPr>
      <xdr:spPr>
        <a:xfrm>
          <a:off x="195120" y="167760"/>
          <a:ext cx="321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0</xdr:rowOff>
    </xdr:from>
    <xdr:to>
      <xdr:col>1</xdr:col>
      <xdr:colOff>204480</xdr:colOff>
      <xdr:row>1</xdr:row>
      <xdr:rowOff>144720</xdr:rowOff>
    </xdr:to>
    <xdr:sp>
      <xdr:nvSpPr>
        <xdr:cNvPr id="16" name="AutoShape 1"/>
        <xdr:cNvSpPr/>
      </xdr:nvSpPr>
      <xdr:spPr>
        <a:xfrm>
          <a:off x="1717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59840</xdr:rowOff>
    </xdr:to>
    <xdr:sp>
      <xdr:nvSpPr>
        <xdr:cNvPr id="17" name="AutoShape 1"/>
        <xdr:cNvSpPr/>
      </xdr:nvSpPr>
      <xdr:spPr>
        <a:xfrm>
          <a:off x="195120" y="1677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</xdr:row>
      <xdr:rowOff>0</xdr:rowOff>
    </xdr:from>
    <xdr:to>
      <xdr:col>1</xdr:col>
      <xdr:colOff>494280</xdr:colOff>
      <xdr:row>1</xdr:row>
      <xdr:rowOff>144720</xdr:rowOff>
    </xdr:to>
    <xdr:sp>
      <xdr:nvSpPr>
        <xdr:cNvPr id="18" name="AutoShape 1"/>
        <xdr:cNvSpPr/>
      </xdr:nvSpPr>
      <xdr:spPr>
        <a:xfrm>
          <a:off x="4615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19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22400</xdr:rowOff>
    </xdr:to>
    <xdr:sp>
      <xdr:nvSpPr>
        <xdr:cNvPr id="20" name="AutoShape 1"/>
        <xdr:cNvSpPr/>
      </xdr:nvSpPr>
      <xdr:spPr>
        <a:xfrm>
          <a:off x="289080" y="868680"/>
          <a:ext cx="32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1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2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3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4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152280</xdr:rowOff>
    </xdr:to>
    <xdr:sp>
      <xdr:nvSpPr>
        <xdr:cNvPr id="25" name="AutoShape 1"/>
        <xdr:cNvSpPr/>
      </xdr:nvSpPr>
      <xdr:spPr>
        <a:xfrm>
          <a:off x="32832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6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7800</xdr:rowOff>
    </xdr:to>
    <xdr:sp>
      <xdr:nvSpPr>
        <xdr:cNvPr id="27" name="AutoShape 1"/>
        <xdr:cNvSpPr/>
      </xdr:nvSpPr>
      <xdr:spPr>
        <a:xfrm>
          <a:off x="328320" y="86868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8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7800</xdr:rowOff>
    </xdr:to>
    <xdr:sp>
      <xdr:nvSpPr>
        <xdr:cNvPr id="29" name="AutoShape 1"/>
        <xdr:cNvSpPr/>
      </xdr:nvSpPr>
      <xdr:spPr>
        <a:xfrm>
          <a:off x="328320" y="86868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30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7800</xdr:rowOff>
    </xdr:to>
    <xdr:sp>
      <xdr:nvSpPr>
        <xdr:cNvPr id="31" name="AutoShape 1"/>
        <xdr:cNvSpPr/>
      </xdr:nvSpPr>
      <xdr:spPr>
        <a:xfrm>
          <a:off x="328320" y="86868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32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040</xdr:colOff>
      <xdr:row>8</xdr:row>
      <xdr:rowOff>161280</xdr:rowOff>
    </xdr:to>
    <xdr:sp>
      <xdr:nvSpPr>
        <xdr:cNvPr id="33" name="AutoShape 1"/>
        <xdr:cNvSpPr/>
      </xdr:nvSpPr>
      <xdr:spPr>
        <a:xfrm>
          <a:off x="0" y="28270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040</xdr:colOff>
      <xdr:row>8</xdr:row>
      <xdr:rowOff>161280</xdr:rowOff>
    </xdr:to>
    <xdr:sp>
      <xdr:nvSpPr>
        <xdr:cNvPr id="34" name="AutoShape 1"/>
        <xdr:cNvSpPr/>
      </xdr:nvSpPr>
      <xdr:spPr>
        <a:xfrm>
          <a:off x="0" y="282708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9840</xdr:rowOff>
    </xdr:to>
    <xdr:sp>
      <xdr:nvSpPr>
        <xdr:cNvPr id="35" name="AutoShape 1"/>
        <xdr:cNvSpPr/>
      </xdr:nvSpPr>
      <xdr:spPr>
        <a:xfrm>
          <a:off x="0" y="65685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60560</xdr:rowOff>
    </xdr:to>
    <xdr:sp>
      <xdr:nvSpPr>
        <xdr:cNvPr id="36" name="AutoShape 1"/>
        <xdr:cNvSpPr/>
      </xdr:nvSpPr>
      <xdr:spPr>
        <a:xfrm>
          <a:off x="0" y="9410760"/>
          <a:ext cx="321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040</xdr:colOff>
      <xdr:row>16</xdr:row>
      <xdr:rowOff>158760</xdr:rowOff>
    </xdr:to>
    <xdr:sp>
      <xdr:nvSpPr>
        <xdr:cNvPr id="37" name="AutoShape 1"/>
        <xdr:cNvSpPr/>
      </xdr:nvSpPr>
      <xdr:spPr>
        <a:xfrm>
          <a:off x="0" y="12375000"/>
          <a:ext cx="3211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32040</xdr:colOff>
      <xdr:row>17</xdr:row>
      <xdr:rowOff>159120</xdr:rowOff>
    </xdr:to>
    <xdr:sp>
      <xdr:nvSpPr>
        <xdr:cNvPr id="38" name="AutoShape 1"/>
        <xdr:cNvSpPr/>
      </xdr:nvSpPr>
      <xdr:spPr>
        <a:xfrm>
          <a:off x="0" y="13685400"/>
          <a:ext cx="3211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9840</xdr:rowOff>
    </xdr:to>
    <xdr:sp>
      <xdr:nvSpPr>
        <xdr:cNvPr id="39" name="AutoShape 1"/>
        <xdr:cNvSpPr/>
      </xdr:nvSpPr>
      <xdr:spPr>
        <a:xfrm>
          <a:off x="0" y="65685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9840</xdr:rowOff>
    </xdr:to>
    <xdr:sp>
      <xdr:nvSpPr>
        <xdr:cNvPr id="40" name="AutoShape 1"/>
        <xdr:cNvSpPr/>
      </xdr:nvSpPr>
      <xdr:spPr>
        <a:xfrm>
          <a:off x="0" y="65685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58400</xdr:rowOff>
    </xdr:to>
    <xdr:sp>
      <xdr:nvSpPr>
        <xdr:cNvPr id="41" name="AutoShape 1"/>
        <xdr:cNvSpPr/>
      </xdr:nvSpPr>
      <xdr:spPr>
        <a:xfrm>
          <a:off x="0" y="1043928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58400</xdr:rowOff>
    </xdr:to>
    <xdr:sp>
      <xdr:nvSpPr>
        <xdr:cNvPr id="42" name="AutoShape 1"/>
        <xdr:cNvSpPr/>
      </xdr:nvSpPr>
      <xdr:spPr>
        <a:xfrm>
          <a:off x="0" y="1043928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32040</xdr:colOff>
      <xdr:row>17</xdr:row>
      <xdr:rowOff>159120</xdr:rowOff>
    </xdr:to>
    <xdr:sp>
      <xdr:nvSpPr>
        <xdr:cNvPr id="43" name="AutoShape 1"/>
        <xdr:cNvSpPr/>
      </xdr:nvSpPr>
      <xdr:spPr>
        <a:xfrm>
          <a:off x="0" y="13685400"/>
          <a:ext cx="3211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32040</xdr:colOff>
      <xdr:row>17</xdr:row>
      <xdr:rowOff>159120</xdr:rowOff>
    </xdr:to>
    <xdr:sp>
      <xdr:nvSpPr>
        <xdr:cNvPr id="44" name="AutoShape 1"/>
        <xdr:cNvSpPr/>
      </xdr:nvSpPr>
      <xdr:spPr>
        <a:xfrm>
          <a:off x="0" y="13685400"/>
          <a:ext cx="3211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2040</xdr:colOff>
      <xdr:row>20</xdr:row>
      <xdr:rowOff>160200</xdr:rowOff>
    </xdr:to>
    <xdr:sp>
      <xdr:nvSpPr>
        <xdr:cNvPr id="45" name="AutoShape 1"/>
        <xdr:cNvSpPr/>
      </xdr:nvSpPr>
      <xdr:spPr>
        <a:xfrm>
          <a:off x="0" y="1750320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2040</xdr:colOff>
      <xdr:row>20</xdr:row>
      <xdr:rowOff>160200</xdr:rowOff>
    </xdr:to>
    <xdr:sp>
      <xdr:nvSpPr>
        <xdr:cNvPr id="46" name="AutoShape 1"/>
        <xdr:cNvSpPr/>
      </xdr:nvSpPr>
      <xdr:spPr>
        <a:xfrm>
          <a:off x="0" y="1750320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2040</xdr:colOff>
      <xdr:row>23</xdr:row>
      <xdr:rowOff>159480</xdr:rowOff>
    </xdr:to>
    <xdr:sp>
      <xdr:nvSpPr>
        <xdr:cNvPr id="47" name="AutoShape 1"/>
        <xdr:cNvSpPr/>
      </xdr:nvSpPr>
      <xdr:spPr>
        <a:xfrm>
          <a:off x="0" y="2044440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2040</xdr:colOff>
      <xdr:row>23</xdr:row>
      <xdr:rowOff>159480</xdr:rowOff>
    </xdr:to>
    <xdr:sp>
      <xdr:nvSpPr>
        <xdr:cNvPr id="48" name="AutoShape 1"/>
        <xdr:cNvSpPr/>
      </xdr:nvSpPr>
      <xdr:spPr>
        <a:xfrm>
          <a:off x="0" y="2044440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58400</xdr:rowOff>
    </xdr:to>
    <xdr:sp>
      <xdr:nvSpPr>
        <xdr:cNvPr id="49" name="AutoShape 1"/>
        <xdr:cNvSpPr/>
      </xdr:nvSpPr>
      <xdr:spPr>
        <a:xfrm>
          <a:off x="0" y="2398032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58400</xdr:rowOff>
    </xdr:to>
    <xdr:sp>
      <xdr:nvSpPr>
        <xdr:cNvPr id="50" name="AutoShape 1"/>
        <xdr:cNvSpPr/>
      </xdr:nvSpPr>
      <xdr:spPr>
        <a:xfrm>
          <a:off x="0" y="2398032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2040</xdr:colOff>
      <xdr:row>29</xdr:row>
      <xdr:rowOff>159840</xdr:rowOff>
    </xdr:to>
    <xdr:sp>
      <xdr:nvSpPr>
        <xdr:cNvPr id="51" name="AutoShape 1"/>
        <xdr:cNvSpPr/>
      </xdr:nvSpPr>
      <xdr:spPr>
        <a:xfrm>
          <a:off x="0" y="2686824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2040</xdr:colOff>
      <xdr:row>29</xdr:row>
      <xdr:rowOff>159840</xdr:rowOff>
    </xdr:to>
    <xdr:sp>
      <xdr:nvSpPr>
        <xdr:cNvPr id="52" name="AutoShape 1"/>
        <xdr:cNvSpPr/>
      </xdr:nvSpPr>
      <xdr:spPr>
        <a:xfrm>
          <a:off x="0" y="2686824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2040</xdr:colOff>
      <xdr:row>32</xdr:row>
      <xdr:rowOff>159840</xdr:rowOff>
    </xdr:to>
    <xdr:sp>
      <xdr:nvSpPr>
        <xdr:cNvPr id="53" name="AutoShape 1"/>
        <xdr:cNvSpPr/>
      </xdr:nvSpPr>
      <xdr:spPr>
        <a:xfrm>
          <a:off x="0" y="3042684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2040</xdr:colOff>
      <xdr:row>32</xdr:row>
      <xdr:rowOff>159840</xdr:rowOff>
    </xdr:to>
    <xdr:sp>
      <xdr:nvSpPr>
        <xdr:cNvPr id="54" name="AutoShape 1"/>
        <xdr:cNvSpPr/>
      </xdr:nvSpPr>
      <xdr:spPr>
        <a:xfrm>
          <a:off x="0" y="3042684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7" hidden="false" customHeight="true" outlineLevel="0" collapsed="false">
      <c r="A8" s="26" t="s">
        <v>1173</v>
      </c>
      <c r="B8" s="29" t="s">
        <v>1174</v>
      </c>
    </row>
    <row r="9" customFormat="false" ht="130.8" hidden="false" customHeight="true" outlineLevel="0" collapsed="false">
      <c r="A9" s="30" t="s">
        <v>1175</v>
      </c>
      <c r="B9" s="30"/>
      <c r="F9" s="25"/>
    </row>
    <row r="10" customFormat="false" ht="39.6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M32" activeCellId="0" sqref="M3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5" width="13.33"/>
    <col collapsed="false" customWidth="true" hidden="false" outlineLevel="0" max="3" min="3" style="36" width="30.99"/>
    <col collapsed="false" customWidth="true" hidden="false" outlineLevel="0" max="4" min="4" style="37" width="4.77"/>
    <col collapsed="false" customWidth="true" hidden="false" outlineLevel="0" max="5" min="5" style="38" width="5.66"/>
    <col collapsed="false" customWidth="true" hidden="false" outlineLevel="0" max="6" min="6" style="38" width="8.1"/>
    <col collapsed="false" customWidth="true" hidden="false" outlineLevel="0" max="7" min="7" style="38" width="10.43"/>
    <col collapsed="false" customWidth="true" hidden="false" outlineLevel="0" max="8" min="8" style="39" width="9.66"/>
    <col collapsed="false" customWidth="true" hidden="false" outlineLevel="0" max="9" min="9" style="37" width="13.1"/>
    <col collapsed="false" customWidth="false" hidden="false" outlineLevel="0" max="257" min="10" style="38" width="9.1"/>
  </cols>
  <sheetData>
    <row r="1" customFormat="false" ht="13.2" hidden="false" customHeight="false" outlineLevel="0" collapsed="false">
      <c r="A1" s="40"/>
    </row>
    <row r="4" customFormat="false" ht="15.6" hidden="false" customHeight="false" outlineLevel="0" collapsed="false">
      <c r="A4" s="41"/>
      <c r="B4" s="42" t="s">
        <v>1178</v>
      </c>
      <c r="C4" s="43"/>
      <c r="D4" s="44"/>
      <c r="E4" s="44"/>
      <c r="F4" s="44"/>
      <c r="G4" s="44"/>
      <c r="H4" s="44"/>
      <c r="I4" s="45"/>
    </row>
    <row r="5" customFormat="false" ht="13.2" hidden="false" customHeight="false" outlineLevel="0" collapsed="false">
      <c r="A5" s="46"/>
      <c r="B5" s="47"/>
      <c r="C5" s="48"/>
      <c r="D5" s="49"/>
      <c r="E5" s="49"/>
      <c r="F5" s="49"/>
      <c r="G5" s="49"/>
      <c r="H5" s="50"/>
      <c r="I5" s="50"/>
    </row>
    <row r="6" customFormat="false" ht="15.6" hidden="false" customHeight="false" outlineLevel="0" collapsed="false">
      <c r="A6" s="51"/>
      <c r="B6" s="52"/>
      <c r="C6" s="53"/>
      <c r="D6" s="49"/>
      <c r="E6" s="49"/>
      <c r="F6" s="49"/>
      <c r="G6" s="49"/>
      <c r="H6" s="50"/>
      <c r="I6" s="50"/>
    </row>
    <row r="7" customFormat="false" ht="27.6" hidden="false" customHeight="false" outlineLevel="0" collapsed="false">
      <c r="A7" s="54" t="s">
        <v>1179</v>
      </c>
      <c r="B7" s="54" t="s">
        <v>1180</v>
      </c>
      <c r="C7" s="54" t="s">
        <v>1181</v>
      </c>
      <c r="D7" s="54" t="s">
        <v>1182</v>
      </c>
      <c r="E7" s="54" t="s">
        <v>1183</v>
      </c>
      <c r="F7" s="55" t="s">
        <v>1184</v>
      </c>
      <c r="G7" s="54" t="s">
        <v>1185</v>
      </c>
      <c r="H7" s="54" t="s">
        <v>1186</v>
      </c>
      <c r="I7" s="54" t="s">
        <v>1187</v>
      </c>
    </row>
    <row r="8" customFormat="false" ht="111" hidden="false" customHeight="true" outlineLevel="0" collapsed="false">
      <c r="A8" s="56" t="n">
        <v>1</v>
      </c>
      <c r="B8" s="57" t="s">
        <v>1188</v>
      </c>
      <c r="C8" s="58" t="s">
        <v>1189</v>
      </c>
      <c r="D8" s="57" t="s">
        <v>1190</v>
      </c>
      <c r="E8" s="57" t="n">
        <v>2</v>
      </c>
      <c r="F8" s="59" t="n">
        <v>28600</v>
      </c>
      <c r="G8" s="59" t="n">
        <f aca="false">F8*E8</f>
        <v>57200</v>
      </c>
      <c r="H8" s="60" t="s">
        <v>1191</v>
      </c>
      <c r="I8" s="60" t="s">
        <v>1192</v>
      </c>
    </row>
    <row r="9" customFormat="false" ht="112.2" hidden="false" customHeight="true" outlineLevel="0" collapsed="false">
      <c r="A9" s="61" t="n">
        <v>2</v>
      </c>
      <c r="B9" s="62" t="s">
        <v>1193</v>
      </c>
      <c r="C9" s="58" t="s">
        <v>1194</v>
      </c>
      <c r="D9" s="57" t="s">
        <v>1190</v>
      </c>
      <c r="E9" s="62" t="n">
        <v>15</v>
      </c>
      <c r="F9" s="63" t="n">
        <v>4000</v>
      </c>
      <c r="G9" s="59" t="n">
        <f aca="false">F9*E9</f>
        <v>60000</v>
      </c>
      <c r="H9" s="60" t="s">
        <v>1191</v>
      </c>
      <c r="I9" s="60" t="s">
        <v>1192</v>
      </c>
    </row>
    <row r="10" customFormat="false" ht="115.2" hidden="false" customHeight="true" outlineLevel="0" collapsed="false">
      <c r="A10" s="61" t="n">
        <v>3</v>
      </c>
      <c r="B10" s="62" t="s">
        <v>1195</v>
      </c>
      <c r="C10" s="58" t="s">
        <v>1194</v>
      </c>
      <c r="D10" s="57" t="s">
        <v>1190</v>
      </c>
      <c r="E10" s="62" t="n">
        <v>15</v>
      </c>
      <c r="F10" s="63" t="n">
        <v>4000</v>
      </c>
      <c r="G10" s="59" t="n">
        <f aca="false">F10*E10</f>
        <v>60000</v>
      </c>
      <c r="H10" s="60" t="s">
        <v>1191</v>
      </c>
      <c r="I10" s="60" t="s">
        <v>1192</v>
      </c>
    </row>
    <row r="11" s="64" customFormat="true" ht="67.2" hidden="false" customHeight="true" outlineLevel="0" collapsed="false">
      <c r="A11" s="56" t="n">
        <v>4</v>
      </c>
      <c r="B11" s="57" t="s">
        <v>1196</v>
      </c>
      <c r="C11" s="58" t="s">
        <v>1197</v>
      </c>
      <c r="D11" s="57" t="s">
        <v>1198</v>
      </c>
      <c r="E11" s="57" t="n">
        <v>3</v>
      </c>
      <c r="F11" s="59" t="n">
        <v>8000</v>
      </c>
      <c r="G11" s="59" t="n">
        <f aca="false">F11*E11</f>
        <v>24000</v>
      </c>
      <c r="H11" s="60" t="s">
        <v>1191</v>
      </c>
      <c r="I11" s="60" t="s">
        <v>1192</v>
      </c>
    </row>
    <row r="12" s="64" customFormat="true" ht="134.4" hidden="false" customHeight="true" outlineLevel="0" collapsed="false">
      <c r="A12" s="61" t="n">
        <v>5</v>
      </c>
      <c r="B12" s="57" t="s">
        <v>1199</v>
      </c>
      <c r="C12" s="58" t="s">
        <v>1200</v>
      </c>
      <c r="D12" s="57" t="s">
        <v>1190</v>
      </c>
      <c r="E12" s="57" t="n">
        <v>5</v>
      </c>
      <c r="F12" s="59" t="n">
        <v>10000</v>
      </c>
      <c r="G12" s="59" t="n">
        <f aca="false">F12*E12</f>
        <v>50000</v>
      </c>
      <c r="H12" s="60" t="s">
        <v>1191</v>
      </c>
      <c r="I12" s="60" t="s">
        <v>1192</v>
      </c>
    </row>
    <row r="13" customFormat="false" ht="89.4" hidden="false" customHeight="true" outlineLevel="0" collapsed="false">
      <c r="A13" s="61" t="n">
        <v>6</v>
      </c>
      <c r="B13" s="57" t="s">
        <v>1201</v>
      </c>
      <c r="C13" s="58" t="s">
        <v>1202</v>
      </c>
      <c r="D13" s="57" t="s">
        <v>1190</v>
      </c>
      <c r="E13" s="57" t="n">
        <v>10</v>
      </c>
      <c r="F13" s="59" t="n">
        <v>5000</v>
      </c>
      <c r="G13" s="59" t="n">
        <f aca="false">F13*E13</f>
        <v>50000</v>
      </c>
      <c r="H13" s="60" t="s">
        <v>1191</v>
      </c>
      <c r="I13" s="60" t="s">
        <v>1192</v>
      </c>
    </row>
    <row r="14" s="64" customFormat="true" ht="81" hidden="false" customHeight="true" outlineLevel="0" collapsed="false">
      <c r="A14" s="56" t="n">
        <v>7</v>
      </c>
      <c r="B14" s="57" t="s">
        <v>1203</v>
      </c>
      <c r="C14" s="58" t="s">
        <v>1204</v>
      </c>
      <c r="D14" s="57" t="s">
        <v>1190</v>
      </c>
      <c r="E14" s="57" t="n">
        <v>3</v>
      </c>
      <c r="F14" s="59" t="n">
        <v>5000</v>
      </c>
      <c r="G14" s="59" t="n">
        <f aca="false">F14*E14</f>
        <v>15000</v>
      </c>
      <c r="H14" s="60" t="s">
        <v>1191</v>
      </c>
      <c r="I14" s="60" t="s">
        <v>1192</v>
      </c>
    </row>
    <row r="15" customFormat="false" ht="79.8" hidden="false" customHeight="true" outlineLevel="0" collapsed="false">
      <c r="A15" s="61" t="n">
        <v>8</v>
      </c>
      <c r="B15" s="57" t="s">
        <v>1205</v>
      </c>
      <c r="C15" s="58" t="s">
        <v>1206</v>
      </c>
      <c r="D15" s="57" t="s">
        <v>1190</v>
      </c>
      <c r="E15" s="57" t="n">
        <v>2</v>
      </c>
      <c r="F15" s="59" t="n">
        <v>7000</v>
      </c>
      <c r="G15" s="59" t="n">
        <f aca="false">F15*E15</f>
        <v>14000</v>
      </c>
      <c r="H15" s="60" t="s">
        <v>1191</v>
      </c>
      <c r="I15" s="60" t="s">
        <v>1192</v>
      </c>
    </row>
    <row r="16" customFormat="false" ht="72.6" hidden="false" customHeight="true" outlineLevel="0" collapsed="false">
      <c r="A16" s="61" t="n">
        <v>9</v>
      </c>
      <c r="B16" s="57" t="s">
        <v>1207</v>
      </c>
      <c r="C16" s="58" t="s">
        <v>1208</v>
      </c>
      <c r="D16" s="57" t="s">
        <v>1190</v>
      </c>
      <c r="E16" s="57" t="n">
        <v>10</v>
      </c>
      <c r="F16" s="59" t="n">
        <v>3000</v>
      </c>
      <c r="G16" s="59" t="n">
        <f aca="false">F16*E16</f>
        <v>30000</v>
      </c>
      <c r="H16" s="60" t="s">
        <v>1191</v>
      </c>
      <c r="I16" s="60" t="s">
        <v>1192</v>
      </c>
    </row>
    <row r="17" customFormat="false" ht="103.2" hidden="false" customHeight="true" outlineLevel="0" collapsed="false">
      <c r="A17" s="56" t="n">
        <v>10</v>
      </c>
      <c r="B17" s="65" t="s">
        <v>1209</v>
      </c>
      <c r="C17" s="66" t="s">
        <v>1210</v>
      </c>
      <c r="D17" s="57" t="s">
        <v>1190</v>
      </c>
      <c r="E17" s="62" t="n">
        <v>1</v>
      </c>
      <c r="F17" s="67" t="n">
        <v>5000</v>
      </c>
      <c r="G17" s="59" t="n">
        <f aca="false">F17*E17</f>
        <v>5000</v>
      </c>
      <c r="H17" s="60" t="s">
        <v>1191</v>
      </c>
      <c r="I17" s="60" t="s">
        <v>1192</v>
      </c>
    </row>
    <row r="18" customFormat="false" ht="100.2" hidden="false" customHeight="true" outlineLevel="0" collapsed="false">
      <c r="A18" s="61" t="n">
        <v>11</v>
      </c>
      <c r="B18" s="65" t="s">
        <v>1211</v>
      </c>
      <c r="C18" s="66" t="s">
        <v>1210</v>
      </c>
      <c r="D18" s="57" t="s">
        <v>1190</v>
      </c>
      <c r="E18" s="62" t="n">
        <v>1</v>
      </c>
      <c r="F18" s="67" t="n">
        <v>5000</v>
      </c>
      <c r="G18" s="59" t="n">
        <f aca="false">F18*E18</f>
        <v>5000</v>
      </c>
      <c r="H18" s="60" t="s">
        <v>1191</v>
      </c>
      <c r="I18" s="60" t="s">
        <v>1192</v>
      </c>
    </row>
    <row r="19" customFormat="false" ht="105" hidden="false" customHeight="true" outlineLevel="0" collapsed="false">
      <c r="A19" s="61" t="n">
        <v>12</v>
      </c>
      <c r="B19" s="65" t="s">
        <v>1212</v>
      </c>
      <c r="C19" s="66" t="s">
        <v>1210</v>
      </c>
      <c r="D19" s="57" t="s">
        <v>1190</v>
      </c>
      <c r="E19" s="62" t="n">
        <v>1</v>
      </c>
      <c r="F19" s="67" t="n">
        <v>5000</v>
      </c>
      <c r="G19" s="59" t="n">
        <f aca="false">F19*E19</f>
        <v>5000</v>
      </c>
      <c r="H19" s="60" t="s">
        <v>1191</v>
      </c>
      <c r="I19" s="60" t="s">
        <v>1192</v>
      </c>
    </row>
    <row r="20" customFormat="false" ht="95.4" hidden="false" customHeight="true" outlineLevel="0" collapsed="false">
      <c r="A20" s="56" t="n">
        <v>13</v>
      </c>
      <c r="B20" s="68" t="s">
        <v>1213</v>
      </c>
      <c r="C20" s="69" t="s">
        <v>1214</v>
      </c>
      <c r="D20" s="57" t="s">
        <v>1190</v>
      </c>
      <c r="E20" s="68" t="n">
        <v>2</v>
      </c>
      <c r="F20" s="70" t="n">
        <v>9800</v>
      </c>
      <c r="G20" s="59" t="n">
        <f aca="false">F20*E20</f>
        <v>19600</v>
      </c>
      <c r="H20" s="60" t="s">
        <v>1191</v>
      </c>
      <c r="I20" s="60" t="s">
        <v>1192</v>
      </c>
    </row>
    <row r="21" customFormat="false" ht="70.2" hidden="false" customHeight="true" outlineLevel="0" collapsed="false">
      <c r="A21" s="61" t="n">
        <v>14</v>
      </c>
      <c r="B21" s="62" t="s">
        <v>1215</v>
      </c>
      <c r="C21" s="71" t="s">
        <v>1216</v>
      </c>
      <c r="D21" s="62" t="s">
        <v>1198</v>
      </c>
      <c r="E21" s="62" t="n">
        <v>4</v>
      </c>
      <c r="F21" s="67" t="n">
        <v>3800</v>
      </c>
      <c r="G21" s="59" t="n">
        <f aca="false">F21*E21</f>
        <v>15200</v>
      </c>
      <c r="H21" s="60" t="s">
        <v>1191</v>
      </c>
      <c r="I21" s="60" t="s">
        <v>1192</v>
      </c>
    </row>
    <row r="22" customFormat="false" ht="91.2" hidden="false" customHeight="true" outlineLevel="0" collapsed="false">
      <c r="A22" s="61" t="n">
        <v>15</v>
      </c>
      <c r="B22" s="57" t="s">
        <v>1217</v>
      </c>
      <c r="C22" s="58" t="s">
        <v>1218</v>
      </c>
      <c r="D22" s="57" t="s">
        <v>1190</v>
      </c>
      <c r="E22" s="57" t="n">
        <v>4</v>
      </c>
      <c r="F22" s="59" t="n">
        <v>8000</v>
      </c>
      <c r="G22" s="59" t="n">
        <f aca="false">F22*E22</f>
        <v>32000</v>
      </c>
      <c r="H22" s="60" t="s">
        <v>1191</v>
      </c>
      <c r="I22" s="60" t="s">
        <v>1192</v>
      </c>
    </row>
    <row r="23" customFormat="false" ht="70.2" hidden="false" customHeight="true" outlineLevel="0" collapsed="false">
      <c r="A23" s="56" t="n">
        <v>16</v>
      </c>
      <c r="B23" s="57" t="s">
        <v>1219</v>
      </c>
      <c r="C23" s="58" t="s">
        <v>1220</v>
      </c>
      <c r="D23" s="57" t="s">
        <v>1190</v>
      </c>
      <c r="E23" s="57" t="n">
        <v>6</v>
      </c>
      <c r="F23" s="59" t="n">
        <v>40000</v>
      </c>
      <c r="G23" s="59" t="n">
        <f aca="false">F23*E23</f>
        <v>240000</v>
      </c>
      <c r="H23" s="60" t="s">
        <v>1191</v>
      </c>
      <c r="I23" s="60" t="s">
        <v>1192</v>
      </c>
    </row>
    <row r="24" customFormat="false" ht="91.8" hidden="false" customHeight="true" outlineLevel="0" collapsed="false">
      <c r="A24" s="61" t="n">
        <v>17</v>
      </c>
      <c r="B24" s="57" t="s">
        <v>1221</v>
      </c>
      <c r="C24" s="58" t="s">
        <v>1222</v>
      </c>
      <c r="D24" s="57" t="s">
        <v>1190</v>
      </c>
      <c r="E24" s="57" t="n">
        <v>4</v>
      </c>
      <c r="F24" s="59" t="n">
        <v>80000</v>
      </c>
      <c r="G24" s="59" t="n">
        <f aca="false">F24*E24</f>
        <v>320000</v>
      </c>
      <c r="H24" s="60" t="s">
        <v>1191</v>
      </c>
      <c r="I24" s="60" t="s">
        <v>1192</v>
      </c>
    </row>
    <row r="25" customFormat="false" ht="106.8" hidden="false" customHeight="true" outlineLevel="0" collapsed="false">
      <c r="A25" s="61" t="n">
        <v>18</v>
      </c>
      <c r="B25" s="57" t="s">
        <v>1223</v>
      </c>
      <c r="C25" s="58" t="s">
        <v>1224</v>
      </c>
      <c r="D25" s="57" t="s">
        <v>1190</v>
      </c>
      <c r="E25" s="57" t="n">
        <v>4</v>
      </c>
      <c r="F25" s="59" t="n">
        <v>21000</v>
      </c>
      <c r="G25" s="59" t="n">
        <f aca="false">F25*E25</f>
        <v>84000</v>
      </c>
      <c r="H25" s="60" t="s">
        <v>1191</v>
      </c>
      <c r="I25" s="60" t="s">
        <v>1192</v>
      </c>
    </row>
    <row r="26" customFormat="false" ht="79.8" hidden="false" customHeight="false" outlineLevel="0" collapsed="false">
      <c r="A26" s="56" t="n">
        <v>19</v>
      </c>
      <c r="B26" s="57" t="s">
        <v>1225</v>
      </c>
      <c r="C26" s="58" t="s">
        <v>1226</v>
      </c>
      <c r="D26" s="57" t="s">
        <v>1227</v>
      </c>
      <c r="E26" s="57" t="n">
        <v>2</v>
      </c>
      <c r="F26" s="59" t="n">
        <v>10000</v>
      </c>
      <c r="G26" s="59" t="n">
        <f aca="false">F26*E26</f>
        <v>20000</v>
      </c>
      <c r="H26" s="60" t="s">
        <v>1191</v>
      </c>
      <c r="I26" s="60" t="s">
        <v>1192</v>
      </c>
    </row>
    <row r="27" customFormat="false" ht="72.6" hidden="false" customHeight="true" outlineLevel="0" collapsed="false">
      <c r="A27" s="61" t="n">
        <v>20</v>
      </c>
      <c r="B27" s="57" t="s">
        <v>1228</v>
      </c>
      <c r="C27" s="58" t="s">
        <v>1229</v>
      </c>
      <c r="D27" s="57" t="s">
        <v>1190</v>
      </c>
      <c r="E27" s="57" t="n">
        <v>5</v>
      </c>
      <c r="F27" s="59" t="n">
        <v>5300</v>
      </c>
      <c r="G27" s="59" t="n">
        <f aca="false">F27*E27</f>
        <v>26500</v>
      </c>
      <c r="H27" s="60" t="s">
        <v>1191</v>
      </c>
      <c r="I27" s="60" t="s">
        <v>1192</v>
      </c>
    </row>
    <row r="28" customFormat="false" ht="79.8" hidden="false" customHeight="false" outlineLevel="0" collapsed="false">
      <c r="A28" s="61" t="n">
        <v>21</v>
      </c>
      <c r="B28" s="57" t="s">
        <v>1230</v>
      </c>
      <c r="C28" s="58" t="s">
        <v>1231</v>
      </c>
      <c r="D28" s="57" t="s">
        <v>1190</v>
      </c>
      <c r="E28" s="57" t="n">
        <v>20</v>
      </c>
      <c r="F28" s="59" t="n">
        <v>1500</v>
      </c>
      <c r="G28" s="59" t="n">
        <f aca="false">F28*E28</f>
        <v>30000</v>
      </c>
      <c r="H28" s="60" t="s">
        <v>1191</v>
      </c>
      <c r="I28" s="60" t="s">
        <v>1192</v>
      </c>
    </row>
    <row r="29" customFormat="false" ht="75" hidden="false" customHeight="true" outlineLevel="0" collapsed="false">
      <c r="A29" s="56" t="n">
        <v>22</v>
      </c>
      <c r="B29" s="57" t="s">
        <v>1232</v>
      </c>
      <c r="C29" s="58" t="s">
        <v>1233</v>
      </c>
      <c r="D29" s="57" t="s">
        <v>1198</v>
      </c>
      <c r="E29" s="57" t="n">
        <v>3</v>
      </c>
      <c r="F29" s="59" t="n">
        <v>10100</v>
      </c>
      <c r="G29" s="59" t="n">
        <f aca="false">F29*E29</f>
        <v>30300</v>
      </c>
      <c r="H29" s="60" t="s">
        <v>1191</v>
      </c>
      <c r="I29" s="60" t="s">
        <v>1192</v>
      </c>
    </row>
    <row r="30" customFormat="false" ht="75" hidden="false" customHeight="true" outlineLevel="0" collapsed="false">
      <c r="A30" s="61" t="n">
        <v>23</v>
      </c>
      <c r="B30" s="57" t="s">
        <v>1234</v>
      </c>
      <c r="C30" s="58" t="s">
        <v>1235</v>
      </c>
      <c r="D30" s="57" t="s">
        <v>1190</v>
      </c>
      <c r="E30" s="57" t="n">
        <v>10</v>
      </c>
      <c r="F30" s="59" t="n">
        <v>18000</v>
      </c>
      <c r="G30" s="59" t="n">
        <f aca="false">F30*E30</f>
        <v>180000</v>
      </c>
      <c r="H30" s="60" t="s">
        <v>1191</v>
      </c>
      <c r="I30" s="60" t="s">
        <v>1192</v>
      </c>
    </row>
    <row r="31" customFormat="false" ht="79.8" hidden="false" customHeight="false" outlineLevel="0" collapsed="false">
      <c r="A31" s="61" t="n">
        <v>24</v>
      </c>
      <c r="B31" s="57" t="s">
        <v>1236</v>
      </c>
      <c r="C31" s="58" t="s">
        <v>1235</v>
      </c>
      <c r="D31" s="57" t="s">
        <v>1190</v>
      </c>
      <c r="E31" s="57" t="n">
        <v>5</v>
      </c>
      <c r="F31" s="59" t="n">
        <v>18000</v>
      </c>
      <c r="G31" s="59" t="n">
        <f aca="false">F31*E31</f>
        <v>90000</v>
      </c>
      <c r="H31" s="60" t="s">
        <v>1191</v>
      </c>
      <c r="I31" s="60" t="s">
        <v>1192</v>
      </c>
    </row>
    <row r="32" customFormat="false" ht="125.4" hidden="false" customHeight="false" outlineLevel="0" collapsed="false">
      <c r="A32" s="56" t="n">
        <v>25</v>
      </c>
      <c r="B32" s="57" t="s">
        <v>1237</v>
      </c>
      <c r="C32" s="58" t="s">
        <v>1238</v>
      </c>
      <c r="D32" s="57" t="s">
        <v>1190</v>
      </c>
      <c r="E32" s="57" t="n">
        <v>3</v>
      </c>
      <c r="F32" s="59" t="n">
        <v>12000</v>
      </c>
      <c r="G32" s="59" t="n">
        <f aca="false">F32*E32</f>
        <v>36000</v>
      </c>
      <c r="H32" s="60" t="s">
        <v>1191</v>
      </c>
      <c r="I32" s="60" t="s">
        <v>1192</v>
      </c>
    </row>
    <row r="33" customFormat="false" ht="13.8" hidden="false" customHeight="true" outlineLevel="0" collapsed="false">
      <c r="A33" s="72" t="s">
        <v>1239</v>
      </c>
      <c r="B33" s="72"/>
      <c r="C33" s="72"/>
      <c r="D33" s="72"/>
      <c r="E33" s="72"/>
      <c r="F33" s="72"/>
      <c r="G33" s="73" t="n">
        <f aca="false">SUM(G8:G32)</f>
        <v>1498800</v>
      </c>
      <c r="H33" s="74"/>
      <c r="I33" s="75"/>
    </row>
  </sheetData>
  <mergeCells count="1">
    <mergeCell ref="A33:F33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76" t="s">
        <v>1240</v>
      </c>
    </row>
    <row r="5" customFormat="false" ht="13.2" hidden="false" customHeight="false" outlineLevel="0" collapsed="false">
      <c r="B5" s="23" t="s">
        <v>1241</v>
      </c>
    </row>
    <row r="8" customFormat="false" ht="13.2" hidden="false" customHeight="false" outlineLevel="0" collapsed="false">
      <c r="B8" s="77" t="s">
        <v>1242</v>
      </c>
    </row>
    <row r="9" customFormat="false" ht="108" hidden="false" customHeight="true" outlineLevel="0" collapsed="false">
      <c r="B9" s="78" t="s">
        <v>1243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s="79" customFormat="true" ht="16.2" hidden="false" customHeight="true" outlineLevel="0" collapsed="false">
      <c r="B10" s="80" t="s">
        <v>1244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3" customFormat="false" ht="13.2" hidden="false" customHeight="false" outlineLevel="0" collapsed="false">
      <c r="B13" s="77" t="s">
        <v>1245</v>
      </c>
    </row>
    <row r="14" customFormat="false" ht="13.2" hidden="false" customHeight="false" outlineLevel="0" collapsed="false">
      <c r="B14" s="77" t="s">
        <v>124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3-02-16T08:35:55Z</dcterms:modified>
  <cp:revision>0</cp:revision>
  <dc:subject/>
  <dc:title/>
</cp:coreProperties>
</file>