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24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0   Окончательный срок представления ценовых предложении до 14 часов 00 минут 14 января 2025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4 января 2025 года, по адресу:130200, Республика Казахстан, Мангистауская область, город Жанаозен,микрорайон Шанырак, 48/4.</t>
  </si>
  <si>
    <t xml:space="preserve">Согласно п. 136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
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И.о. директора ГКП на ПХВ "ЖГП №2"                                                                    Мекебаев М.Д.</t>
  </si>
  <si>
    <t xml:space="preserve">Запрос ценовых предложении ГКП на ПХВ "ЖГП №2" (13 лотов) на ИМН от 05.01.2025 г.</t>
  </si>
  <si>
    <t xml:space="preserve">№</t>
  </si>
  <si>
    <t xml:space="preserve">Наименование </t>
  </si>
  <si>
    <t xml:space="preserve">Применение</t>
  </si>
  <si>
    <t xml:space="preserve">Техническая характеристика</t>
  </si>
  <si>
    <t xml:space="preserve">кол-во</t>
  </si>
  <si>
    <t xml:space="preserve">цена</t>
  </si>
  <si>
    <t xml:space="preserve">сумма </t>
  </si>
  <si>
    <t xml:space="preserve">Отсасыватель медицинский</t>
  </si>
  <si>
    <t xml:space="preserve">Хирургический электрический отсасыватель используется для отсасывания крови, гноя и различных жидкостей, частиц тканей и газов из операционных ран и других полостей во время и после операций, широко используется в перевязочных.</t>
  </si>
  <si>
    <t xml:space="preserve">Длина -280мм; Ширина - 196 мм; Высота 285мм; кол-во банок -сборников -1шт, объем -1000мл; Производительность -18л/мин; Электропитание -220В/50Гц; Потребляемая мощность -50Вт; Время непрерывной работы -30мин; время перерыва между циклами -15мин</t>
  </si>
  <si>
    <t xml:space="preserve">Согласно Договору, по заявке Заказчика</t>
  </si>
  <si>
    <t xml:space="preserve"> Мангистауская область город Жанаозен, Микрорайон Шанырак 48/9</t>
  </si>
  <si>
    <t xml:space="preserve">Дерматоскоп</t>
  </si>
  <si>
    <t xml:space="preserve">С помощью дерматоскопа можно детально рассмотреть цвет и микроструктуры разных слоев кожи – эпидермиса, дермо-эпидермального соединения, папиллярной дермы. Особую эффективность показал прибор в диагностике смертельно опасного заболевания кожи – меланомы. С его помощью можно диагностировать рак кожи на ранних стадиях в 90% случаев.</t>
  </si>
  <si>
    <t xml:space="preserve">Поле зрения - 13,3-10мм; Увеличение (при осмотре на мониторе с диагональю 24ʺ и разрешением 1920 x 1080)  х50; Полный список режимов осмотра х25,х35,х50,х100;  Тип подсветки - многоточечная, светодиодная с высоким индексом цветопередачи 90+; Разрешение видеокамеры -2560 х 1920 точек, прогрессивная развертка; Оптический класс сенсора-1/2 дюма; </t>
  </si>
  <si>
    <t xml:space="preserve"> Мангистауская область город Жанаозен, Микрорайон Шанырак 48/8</t>
  </si>
  <si>
    <t xml:space="preserve">Карманный отоскоп в футляре с набором воронок: 22880</t>
  </si>
  <si>
    <t xml:space="preserve">Карманный отоскоп – это компактный, портативный и легкий в использовании прибор, позволяющий при этом в полной мере проводить диагностику среднего уха и барабанной перепонки.</t>
  </si>
  <si>
    <t xml:space="preserve">волоконная оптика; специальный разъем для проведения пневмоотоскопии; увеличение в 3,4 раза; световой поток 5,5 люмен; в комплекте с рукояткой на батареях типа АА; набор одноразовых воронок диаметром 4.2 мм; набор многоразовых воронок диаметрами 2.5, 3, 4,5 мм; 4 цвета отоскопов на выбор: белый, черный, синий, розовый; </t>
  </si>
  <si>
    <t xml:space="preserve"> Мангистауская область город Жанаозен, Микрорайон Шанырак 48/7</t>
  </si>
  <si>
    <t xml:space="preserve">Аппарат для гальванизации и электрофореза ПоТок</t>
  </si>
  <si>
    <t xml:space="preserve">Аппарат предназначен для воздействия постоянным током на организм человека, а т.ж лекарственного электрофореза</t>
  </si>
  <si>
    <t xml:space="preserve">Максимальный ток в цепи пациента , мА - 50; Диапазон регулирования тока, мА - 0..5; 0…50; Коэффицент пульсации тока в цепи пациента,% - 0,5; Питание от сети переменного тока 50Гц, 220В; Потребляемая от сети мощность, ВА - 11; Масса, кг - не более 1</t>
  </si>
  <si>
    <t xml:space="preserve"> Мангистауская область город Жанаозен, Микрорайон Шанырак 48/6</t>
  </si>
  <si>
    <t xml:space="preserve">Аппарат ультразвуковой терапии УЗТ-1.3.02 Ф</t>
  </si>
  <si>
    <t xml:space="preserve">Двухчастотный аппарат ультразвуковой терапии «УЗТ-1.01Ф» предназначен для генерирования ультразвуковых механических колебаний и воздействия ими на локальные участки тела с лечебной и профилактической целью.</t>
  </si>
  <si>
    <t xml:space="preserve">Время установления рабочего режима не более, мин - 1; Режим работы генератора УЗ-колебаний - постоянный, импульсный; Время работы аппарата в повторно-кратковременном режиме, ч 6
время работы, мин -24;   время паузы, мин - 10; Устанавливаемые значения таймера, мин - 2 / 4 / 6 / 8 / 10 / 12 ±5%; Частота ультразвуковых колебаний, МГц - УЗТ-1.3.01Ф - 0,88 ±0,009 / 2,64 ±0,03; Частота следования импульсов, Гц -50; Эффективная интенсивность ультразвуковых колебаний, Вт/см² - 0,05 / 0,2 / 0,4 / 0,7 / 1,0 ±40%; Напряжение питания, В -220; Частота питающей сети, Гц-50; Мощность потребляемая из сети, ВА - не более 50; </t>
  </si>
  <si>
    <t xml:space="preserve"> Мангистауская область город Жанаозен, Микрорайон Шанырак 48/5</t>
  </si>
  <si>
    <t xml:space="preserve">12-ти канальный электрокардиограф </t>
  </si>
  <si>
    <t xml:space="preserve">12-канальный аппарат ЭКГ с измерением и интерпретацией со встроенным термопринтером. Цветной TFT-LCD-дисплей 12.1 дюймов с сенсорным экраном и возможностью изменения угла наклона для более удобного просмотра данных позволяет эффективно и легко управлять работой. Вращающийся дисплей также оптимально регулируется во время обследования пациента. Отображение кривых ЭКГ на экране и вывод на печать в одном формате.</t>
  </si>
  <si>
    <t xml:space="preserve">12.1-дюймовый цветной ТПТ-дисплей с высоким разрешением. Cенсорный экран, обеспечивает удобство управления и быстрый ввод информации. Усовершенствованные сенсорные кнопки быстрого доступа. Демографические данные пациента можно получить из рабочего листа. Интеллектуальная система калибровки печати и отключением бумаги при печати.  Применение в СМ1200 современных информационных технологий позволяет реализовать безбумажную отчётность и проведение дистанционной диагностики.</t>
  </si>
  <si>
    <t xml:space="preserve"> Мангистауская область город Жанаозен, Микрорайон Шанырак 48/4</t>
  </si>
  <si>
    <t xml:space="preserve">Комплект инструментов для оперативной гинекологии малый </t>
  </si>
  <si>
    <t xml:space="preserve"> Мангистауская область город Жанаозен, Микрорайон Шанырак 48/3</t>
  </si>
  <si>
    <t xml:space="preserve">Аппарат  Ротто</t>
  </si>
  <si>
    <t xml:space="preserve">Аппарат Ротта – осветитель таблиц в комплекте с таблицами. Предназначен для использования в глазных кабинетах для крепления и освещения таблиц по проверке остроты зрения (Сивцева-Головина, Орловой, РОРБА и др.)</t>
  </si>
  <si>
    <t xml:space="preserve">Количество одновременно предъявляемых таблиц – 2; Габаритные размеры, мм 640х520х90 +-5 ;Количество таблиц, входящих в комплект – 4; Питание от сети переменного тока – 220В, 50Гц; </t>
  </si>
  <si>
    <t xml:space="preserve"> Мангистауская область город Жанаозен, Микрорайон Шанырак 48/2</t>
  </si>
  <si>
    <t xml:space="preserve">Операционный напольный светильник</t>
  </si>
  <si>
    <t xml:space="preserve">применяется для освещения операционного поля при используется при диагностике в гинекологических, урологических и смотровых кабинетах </t>
  </si>
  <si>
    <t xml:space="preserve">Регулировка освещенности от 10 до 100%. Гибкая часть лампы позволяет осветить рабочее поле под любым углом наклона, оптимально выбранное положение отлично фиксируется. Яркий и равномерный свет. Max освещенность рабочего поля- 30 кЛк; Диаметр рабочего поля, D10 - 160мм; Диаметр рабочего поля, D10/D50 - 0,5мм; Рабочее расстояние - 50-70см; Цветовая температура - 4500±100; Полная облученность - не более 650 Вт/м2; Удельная облученность - не менее 4.1 мВт/(м2 x Лк);</t>
  </si>
  <si>
    <t xml:space="preserve"> Мангистауская область город Жанаозен, Микрорайон Шанырак 48/1</t>
  </si>
  <si>
    <t xml:space="preserve">Аппарат УВЧ-терапии УВЧ-60 </t>
  </si>
  <si>
    <t xml:space="preserve">Аппарат УВЧ-терапии, предназначенный для местного лечебного воздействия электромагнитным полем высокой частоты. Для применения в клиниках терапевтического, неврологического, хирургического, психиатрического, акушерско-гинекологического профиля и в других лечебных учреждениях.</t>
  </si>
  <si>
    <t xml:space="preserve">Номинальное сопротивление нагрузки – 50 Ом. Оптимальный зазор электродов – 15 мм. Время выхода аппарата на рабочий режим, не более – 1 мин. Время работы аппарата в повторно-кратковременном режиме – 6 ч. Время работы – 20 мин. Время паузы – 10 мин. Диапазон установки таймера – 0...99 мин ±5%. Рабочая частота аппарата – 27,12 МГц ±0,163.</t>
  </si>
  <si>
    <t xml:space="preserve"> Мангистауская область город Жанаозен, Микрорайон Шанырак 48/0</t>
  </si>
  <si>
    <t xml:space="preserve">Аппарат Биоптрон Про1 с настольной стойкой</t>
  </si>
  <si>
    <t xml:space="preserve">Система светотерапии БИОПТРОН предназначена для каждого: широкий диапазон применения, удобство в использовании, безболезненность, короткое время сеанса. Светотерапия БИОПТРОН действует естественным образом, поддерживая естественные процессы восстановления и регенерации, ускоряя выздоровление и заживление тканей. </t>
  </si>
  <si>
    <t xml:space="preserve">Диаметр фильтра - 11 см; Длина излучаемых волн света -480-3400 нм; Энергия света в минуту -ср. 2.4 Дж/см2; Напряжение-100-240 V~ 50/60 Hz; Номинальная мощность лампы -50Вт; Степень поляризации - &gt;95% (590-1550 нм); Удельная мощность - ср. 40 мВт/см2; Класс безопасности - IIa IP20; </t>
  </si>
  <si>
    <t xml:space="preserve">Аппарат магнитной терапии Алма 02</t>
  </si>
  <si>
    <t xml:space="preserve">Область применения: ортопедия и травматология, болезни сосудистой системы, ревматология, заболевания опорно-двигательного аппарата и периферической нервной системы</t>
  </si>
  <si>
    <t xml:space="preserve">Количество каналов:2; Форма импульсов поля:прямоугольный; Продолжительность импульса: до 5мс; Частота:1 ÷ 750 Гц; Макс. импульсная индукция: 150 гаусс (пик) (±15%) для каждого
кольца; Таймер: 0±240 мин., регулируемое и авто- отключение по завершении терапии; Напряжение:115-230 В, 50-60 Гц; Класс защиты: I тип BF (CEI En 60601-1); </t>
  </si>
  <si>
    <t xml:space="preserve">Прямой офтальмоскоп </t>
  </si>
  <si>
    <t xml:space="preserve">Могут быть использованы как в осветительной, так и в оптической частях офтальмоскопа. Их использование позволяет минимизировать отражение света от роговицы при осмотре. Вращением одного из фильтров можно добиться оптимального соотношения яркости изображения и бликов на роговице.</t>
  </si>
  <si>
    <t xml:space="preserve">Корректирующие линзы от -36D до +35D позволяют получить точнейшую фокусировку изображения сетчатки. Непрерывное вращение диска установки коррекции позволяет плавно изменять коррекцию даже при большом перепаде значений. Отдельные диски для включения светофильтров и изменения диафрагмы позволяют использовать цветовой фильтр 4000° K или поляризационный фильтр с любой диафрагмой. </t>
  </si>
  <si>
    <t xml:space="preserve">ИТОГО:</t>
  </si>
  <si>
    <t xml:space="preserve">05.01.2025 г.</t>
  </si>
  <si>
    <t xml:space="preserve">Закуп способом запроса ценовых предложений на  ИМН  в рамках гарантированного объема бесплатной медицинской помощи на 2025 год (13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5 год (13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5.01.2025 г время 12:00            14.01.2025г время 14:00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0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21680</xdr:rowOff>
    </xdr:to>
    <xdr:sp>
      <xdr:nvSpPr>
        <xdr:cNvPr id="1" name="AutoShape 1"/>
        <xdr:cNvSpPr/>
      </xdr:nvSpPr>
      <xdr:spPr>
        <a:xfrm>
          <a:off x="289080" y="167760"/>
          <a:ext cx="32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2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4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5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144720</xdr:rowOff>
    </xdr:to>
    <xdr:sp>
      <xdr:nvSpPr>
        <xdr:cNvPr id="6" name="AutoShape 1"/>
        <xdr:cNvSpPr/>
      </xdr:nvSpPr>
      <xdr:spPr>
        <a:xfrm>
          <a:off x="3283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7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8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9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0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1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2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321840</xdr:colOff>
      <xdr:row>1</xdr:row>
      <xdr:rowOff>144720</xdr:rowOff>
    </xdr:to>
    <xdr:sp>
      <xdr:nvSpPr>
        <xdr:cNvPr id="14" name="AutoShape 1"/>
        <xdr:cNvSpPr/>
      </xdr:nvSpPr>
      <xdr:spPr>
        <a:xfrm>
          <a:off x="289080" y="144720"/>
          <a:ext cx="321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67400</xdr:rowOff>
    </xdr:to>
    <xdr:sp>
      <xdr:nvSpPr>
        <xdr:cNvPr id="15" name="AutoShape 1"/>
        <xdr:cNvSpPr/>
      </xdr:nvSpPr>
      <xdr:spPr>
        <a:xfrm>
          <a:off x="195120" y="167760"/>
          <a:ext cx="321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</xdr:row>
      <xdr:rowOff>0</xdr:rowOff>
    </xdr:from>
    <xdr:to>
      <xdr:col>1</xdr:col>
      <xdr:colOff>204480</xdr:colOff>
      <xdr:row>1</xdr:row>
      <xdr:rowOff>144720</xdr:rowOff>
    </xdr:to>
    <xdr:sp>
      <xdr:nvSpPr>
        <xdr:cNvPr id="16" name="AutoShape 1"/>
        <xdr:cNvSpPr/>
      </xdr:nvSpPr>
      <xdr:spPr>
        <a:xfrm>
          <a:off x="1717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59840</xdr:rowOff>
    </xdr:to>
    <xdr:sp>
      <xdr:nvSpPr>
        <xdr:cNvPr id="17" name="AutoShape 1"/>
        <xdr:cNvSpPr/>
      </xdr:nvSpPr>
      <xdr:spPr>
        <a:xfrm>
          <a:off x="195120" y="16776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</xdr:row>
      <xdr:rowOff>0</xdr:rowOff>
    </xdr:from>
    <xdr:to>
      <xdr:col>1</xdr:col>
      <xdr:colOff>494280</xdr:colOff>
      <xdr:row>1</xdr:row>
      <xdr:rowOff>144720</xdr:rowOff>
    </xdr:to>
    <xdr:sp>
      <xdr:nvSpPr>
        <xdr:cNvPr id="18" name="AutoShape 1"/>
        <xdr:cNvSpPr/>
      </xdr:nvSpPr>
      <xdr:spPr>
        <a:xfrm>
          <a:off x="4615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19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0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1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2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3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4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22680</xdr:rowOff>
    </xdr:to>
    <xdr:sp>
      <xdr:nvSpPr>
        <xdr:cNvPr id="25" name="AutoShape 1"/>
        <xdr:cNvSpPr/>
      </xdr:nvSpPr>
      <xdr:spPr>
        <a:xfrm>
          <a:off x="32832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6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7560</xdr:rowOff>
    </xdr:to>
    <xdr:sp>
      <xdr:nvSpPr>
        <xdr:cNvPr id="27" name="AutoShape 1"/>
        <xdr:cNvSpPr/>
      </xdr:nvSpPr>
      <xdr:spPr>
        <a:xfrm>
          <a:off x="328320" y="876240"/>
          <a:ext cx="3218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8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7560</xdr:rowOff>
    </xdr:to>
    <xdr:sp>
      <xdr:nvSpPr>
        <xdr:cNvPr id="29" name="AutoShape 1"/>
        <xdr:cNvSpPr/>
      </xdr:nvSpPr>
      <xdr:spPr>
        <a:xfrm>
          <a:off x="328320" y="876240"/>
          <a:ext cx="3218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30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7560</xdr:rowOff>
    </xdr:to>
    <xdr:sp>
      <xdr:nvSpPr>
        <xdr:cNvPr id="31" name="AutoShape 1"/>
        <xdr:cNvSpPr/>
      </xdr:nvSpPr>
      <xdr:spPr>
        <a:xfrm>
          <a:off x="328320" y="876240"/>
          <a:ext cx="3218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32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2040</xdr:colOff>
      <xdr:row>7</xdr:row>
      <xdr:rowOff>160200</xdr:rowOff>
    </xdr:to>
    <xdr:sp>
      <xdr:nvSpPr>
        <xdr:cNvPr id="33" name="AutoShape 1"/>
        <xdr:cNvSpPr/>
      </xdr:nvSpPr>
      <xdr:spPr>
        <a:xfrm>
          <a:off x="0" y="188208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2040</xdr:colOff>
      <xdr:row>7</xdr:row>
      <xdr:rowOff>160200</xdr:rowOff>
    </xdr:to>
    <xdr:sp>
      <xdr:nvSpPr>
        <xdr:cNvPr id="34" name="AutoShape 1"/>
        <xdr:cNvSpPr/>
      </xdr:nvSpPr>
      <xdr:spPr>
        <a:xfrm>
          <a:off x="0" y="188208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35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2040</xdr:colOff>
      <xdr:row>12</xdr:row>
      <xdr:rowOff>160920</xdr:rowOff>
    </xdr:to>
    <xdr:sp>
      <xdr:nvSpPr>
        <xdr:cNvPr id="36" name="AutoShape 1"/>
        <xdr:cNvSpPr/>
      </xdr:nvSpPr>
      <xdr:spPr>
        <a:xfrm>
          <a:off x="0" y="858780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1280</xdr:rowOff>
    </xdr:to>
    <xdr:sp>
      <xdr:nvSpPr>
        <xdr:cNvPr id="37" name="AutoShape 1"/>
        <xdr:cNvSpPr/>
      </xdr:nvSpPr>
      <xdr:spPr>
        <a:xfrm>
          <a:off x="0" y="1565928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38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39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40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41" name="AutoShape 1"/>
        <xdr:cNvSpPr/>
      </xdr:nvSpPr>
      <xdr:spPr>
        <a:xfrm>
          <a:off x="0" y="959364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42" name="AutoShape 1"/>
        <xdr:cNvSpPr/>
      </xdr:nvSpPr>
      <xdr:spPr>
        <a:xfrm>
          <a:off x="0" y="959364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43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44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45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46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47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48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49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50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51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52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53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54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13</xdr:row>
      <xdr:rowOff>906120</xdr:rowOff>
    </xdr:from>
    <xdr:to>
      <xdr:col>1</xdr:col>
      <xdr:colOff>109800</xdr:colOff>
      <xdr:row>14</xdr:row>
      <xdr:rowOff>86760</xdr:rowOff>
    </xdr:to>
    <xdr:sp>
      <xdr:nvSpPr>
        <xdr:cNvPr id="55" name="AutoShape 1"/>
        <xdr:cNvSpPr/>
      </xdr:nvSpPr>
      <xdr:spPr>
        <a:xfrm>
          <a:off x="78120" y="10499760"/>
          <a:ext cx="3207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57680</xdr:rowOff>
    </xdr:to>
    <xdr:sp>
      <xdr:nvSpPr>
        <xdr:cNvPr id="56" name="AutoShape 1"/>
        <xdr:cNvSpPr/>
      </xdr:nvSpPr>
      <xdr:spPr>
        <a:xfrm>
          <a:off x="0" y="7033320"/>
          <a:ext cx="321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57680</xdr:rowOff>
    </xdr:to>
    <xdr:sp>
      <xdr:nvSpPr>
        <xdr:cNvPr id="57" name="AutoShape 1"/>
        <xdr:cNvSpPr/>
      </xdr:nvSpPr>
      <xdr:spPr>
        <a:xfrm>
          <a:off x="0" y="7033320"/>
          <a:ext cx="321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61640</xdr:rowOff>
    </xdr:to>
    <xdr:sp>
      <xdr:nvSpPr>
        <xdr:cNvPr id="58" name="AutoShape 1"/>
        <xdr:cNvSpPr/>
      </xdr:nvSpPr>
      <xdr:spPr>
        <a:xfrm>
          <a:off x="0" y="10576440"/>
          <a:ext cx="321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61640</xdr:rowOff>
    </xdr:to>
    <xdr:sp>
      <xdr:nvSpPr>
        <xdr:cNvPr id="59" name="AutoShape 1"/>
        <xdr:cNvSpPr/>
      </xdr:nvSpPr>
      <xdr:spPr>
        <a:xfrm>
          <a:off x="0" y="10576440"/>
          <a:ext cx="321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61640</xdr:rowOff>
    </xdr:to>
    <xdr:sp>
      <xdr:nvSpPr>
        <xdr:cNvPr id="60" name="AutoShape 1"/>
        <xdr:cNvSpPr/>
      </xdr:nvSpPr>
      <xdr:spPr>
        <a:xfrm>
          <a:off x="0" y="10576440"/>
          <a:ext cx="321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2040</xdr:colOff>
      <xdr:row>15</xdr:row>
      <xdr:rowOff>160920</xdr:rowOff>
    </xdr:to>
    <xdr:sp>
      <xdr:nvSpPr>
        <xdr:cNvPr id="61" name="AutoShape 1"/>
        <xdr:cNvSpPr/>
      </xdr:nvSpPr>
      <xdr:spPr>
        <a:xfrm>
          <a:off x="0" y="1205496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2040</xdr:colOff>
      <xdr:row>15</xdr:row>
      <xdr:rowOff>160920</xdr:rowOff>
    </xdr:to>
    <xdr:sp>
      <xdr:nvSpPr>
        <xdr:cNvPr id="62" name="AutoShape 1"/>
        <xdr:cNvSpPr/>
      </xdr:nvSpPr>
      <xdr:spPr>
        <a:xfrm>
          <a:off x="0" y="1205496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63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64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65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66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67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68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69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60200</xdr:rowOff>
    </xdr:to>
    <xdr:sp>
      <xdr:nvSpPr>
        <xdr:cNvPr id="70" name="AutoShape 1"/>
        <xdr:cNvSpPr/>
      </xdr:nvSpPr>
      <xdr:spPr>
        <a:xfrm>
          <a:off x="0" y="1699272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51840</xdr:rowOff>
    </xdr:from>
    <xdr:to>
      <xdr:col>1</xdr:col>
      <xdr:colOff>32040</xdr:colOff>
      <xdr:row>16</xdr:row>
      <xdr:rowOff>211320</xdr:rowOff>
    </xdr:to>
    <xdr:sp>
      <xdr:nvSpPr>
        <xdr:cNvPr id="71" name="AutoShape 1"/>
        <xdr:cNvSpPr/>
      </xdr:nvSpPr>
      <xdr:spPr>
        <a:xfrm>
          <a:off x="0" y="1339452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040</xdr:colOff>
      <xdr:row>16</xdr:row>
      <xdr:rowOff>159480</xdr:rowOff>
    </xdr:to>
    <xdr:sp>
      <xdr:nvSpPr>
        <xdr:cNvPr id="72" name="AutoShape 1"/>
        <xdr:cNvSpPr/>
      </xdr:nvSpPr>
      <xdr:spPr>
        <a:xfrm>
          <a:off x="0" y="1334268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73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74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75" name="AutoShape 1"/>
        <xdr:cNvSpPr/>
      </xdr:nvSpPr>
      <xdr:spPr>
        <a:xfrm>
          <a:off x="0" y="959364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76" name="AutoShape 1"/>
        <xdr:cNvSpPr/>
      </xdr:nvSpPr>
      <xdr:spPr>
        <a:xfrm>
          <a:off x="0" y="959364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69" hidden="false" customHeight="true" outlineLevel="0" collapsed="false">
      <c r="A7" s="26" t="s">
        <v>1171</v>
      </c>
      <c r="B7" s="29" t="s">
        <v>1172</v>
      </c>
    </row>
    <row r="8" customFormat="false" ht="55.2" hidden="false" customHeight="true" outlineLevel="0" collapsed="false">
      <c r="A8" s="26" t="s">
        <v>1173</v>
      </c>
      <c r="B8" s="29" t="s">
        <v>1174</v>
      </c>
    </row>
    <row r="9" customFormat="false" ht="130.8" hidden="false" customHeight="true" outlineLevel="0" collapsed="false">
      <c r="A9" s="30" t="s">
        <v>1175</v>
      </c>
      <c r="B9" s="30"/>
      <c r="F9" s="25"/>
    </row>
    <row r="10" customFormat="false" ht="39.6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5" width="13.33"/>
    <col collapsed="false" customWidth="true" hidden="false" outlineLevel="0" max="3" min="3" style="36" width="40.21"/>
    <col collapsed="false" customWidth="true" hidden="false" outlineLevel="0" max="4" min="4" style="37" width="35.77"/>
    <col collapsed="false" customWidth="true" hidden="false" outlineLevel="0" max="5" min="5" style="38" width="5.66"/>
    <col collapsed="false" customWidth="true" hidden="false" outlineLevel="0" max="6" min="6" style="38" width="8.1"/>
    <col collapsed="false" customWidth="true" hidden="false" outlineLevel="0" max="7" min="7" style="38" width="10.43"/>
    <col collapsed="false" customWidth="true" hidden="false" outlineLevel="0" max="8" min="8" style="39" width="9.66"/>
    <col collapsed="false" customWidth="true" hidden="false" outlineLevel="0" max="9" min="9" style="37" width="13.1"/>
    <col collapsed="false" customWidth="false" hidden="false" outlineLevel="0" max="257" min="10" style="38" width="9.1"/>
  </cols>
  <sheetData>
    <row r="1" customFormat="false" ht="13.2" hidden="false" customHeight="false" outlineLevel="0" collapsed="false">
      <c r="A1" s="40"/>
    </row>
    <row r="4" customFormat="false" ht="15.6" hidden="false" customHeight="false" outlineLevel="0" collapsed="false">
      <c r="A4" s="41"/>
      <c r="B4" s="42" t="s">
        <v>1178</v>
      </c>
      <c r="C4" s="43"/>
      <c r="D4" s="44"/>
      <c r="E4" s="44"/>
      <c r="F4" s="44"/>
      <c r="G4" s="44"/>
      <c r="H4" s="44"/>
      <c r="I4" s="45"/>
    </row>
    <row r="5" customFormat="false" ht="13.8" hidden="false" customHeight="true" outlineLevel="0" collapsed="false">
      <c r="A5" s="46"/>
      <c r="B5" s="47"/>
      <c r="C5" s="48"/>
      <c r="D5" s="49"/>
      <c r="E5" s="49"/>
      <c r="F5" s="49"/>
      <c r="G5" s="49"/>
      <c r="H5" s="50"/>
      <c r="I5" s="50"/>
    </row>
    <row r="6" s="55" customFormat="true" ht="10.2" hidden="false" customHeight="false" outlineLevel="0" collapsed="false">
      <c r="A6" s="51" t="s">
        <v>1179</v>
      </c>
      <c r="B6" s="51" t="s">
        <v>1180</v>
      </c>
      <c r="C6" s="52" t="s">
        <v>1181</v>
      </c>
      <c r="D6" s="52" t="s">
        <v>1182</v>
      </c>
      <c r="E6" s="51" t="s">
        <v>1183</v>
      </c>
      <c r="F6" s="53" t="s">
        <v>1184</v>
      </c>
      <c r="G6" s="53" t="s">
        <v>1185</v>
      </c>
      <c r="H6" s="54"/>
      <c r="I6" s="54"/>
    </row>
    <row r="7" s="61" customFormat="true" ht="69" hidden="false" customHeight="true" outlineLevel="0" collapsed="false">
      <c r="A7" s="56" t="n">
        <v>1</v>
      </c>
      <c r="B7" s="56" t="s">
        <v>1186</v>
      </c>
      <c r="C7" s="57" t="s">
        <v>1187</v>
      </c>
      <c r="D7" s="58" t="s">
        <v>1188</v>
      </c>
      <c r="E7" s="56" t="n">
        <v>2</v>
      </c>
      <c r="F7" s="59" t="n">
        <v>500000</v>
      </c>
      <c r="G7" s="59" t="n">
        <f aca="false">F7*E7</f>
        <v>1000000</v>
      </c>
      <c r="H7" s="60" t="s">
        <v>1189</v>
      </c>
      <c r="I7" s="60" t="s">
        <v>1190</v>
      </c>
    </row>
    <row r="8" s="55" customFormat="true" ht="97.8" hidden="false" customHeight="true" outlineLevel="0" collapsed="false">
      <c r="A8" s="62" t="n">
        <v>2</v>
      </c>
      <c r="B8" s="62" t="s">
        <v>1191</v>
      </c>
      <c r="C8" s="63" t="s">
        <v>1192</v>
      </c>
      <c r="D8" s="63" t="s">
        <v>1193</v>
      </c>
      <c r="E8" s="62" t="n">
        <v>2</v>
      </c>
      <c r="F8" s="64" t="n">
        <v>1300000</v>
      </c>
      <c r="G8" s="59" t="n">
        <f aca="false">F8*E8</f>
        <v>2600000</v>
      </c>
      <c r="H8" s="60" t="s">
        <v>1189</v>
      </c>
      <c r="I8" s="60" t="s">
        <v>1194</v>
      </c>
    </row>
    <row r="9" s="55" customFormat="true" ht="92.4" hidden="false" customHeight="true" outlineLevel="0" collapsed="false">
      <c r="A9" s="65" t="n">
        <v>3</v>
      </c>
      <c r="B9" s="66" t="s">
        <v>1195</v>
      </c>
      <c r="C9" s="63" t="s">
        <v>1196</v>
      </c>
      <c r="D9" s="63" t="s">
        <v>1197</v>
      </c>
      <c r="E9" s="62" t="n">
        <v>1</v>
      </c>
      <c r="F9" s="64" t="n">
        <v>350000</v>
      </c>
      <c r="G9" s="59" t="n">
        <f aca="false">F9*E9</f>
        <v>350000</v>
      </c>
      <c r="H9" s="60" t="s">
        <v>1189</v>
      </c>
      <c r="I9" s="60" t="s">
        <v>1198</v>
      </c>
    </row>
    <row r="10" s="55" customFormat="true" ht="65.4" hidden="false" customHeight="true" outlineLevel="0" collapsed="false">
      <c r="A10" s="56" t="n">
        <v>4</v>
      </c>
      <c r="B10" s="62" t="s">
        <v>1199</v>
      </c>
      <c r="C10" s="67" t="s">
        <v>1200</v>
      </c>
      <c r="D10" s="67" t="s">
        <v>1201</v>
      </c>
      <c r="E10" s="62" t="n">
        <v>3</v>
      </c>
      <c r="F10" s="64" t="n">
        <v>300000</v>
      </c>
      <c r="G10" s="59" t="n">
        <f aca="false">F10*E10</f>
        <v>900000</v>
      </c>
      <c r="H10" s="60" t="s">
        <v>1189</v>
      </c>
      <c r="I10" s="60" t="s">
        <v>1202</v>
      </c>
    </row>
    <row r="11" s="55" customFormat="true" ht="150" hidden="false" customHeight="true" outlineLevel="0" collapsed="false">
      <c r="A11" s="62" t="n">
        <v>5</v>
      </c>
      <c r="B11" s="56" t="s">
        <v>1203</v>
      </c>
      <c r="C11" s="63" t="s">
        <v>1204</v>
      </c>
      <c r="D11" s="57" t="s">
        <v>1205</v>
      </c>
      <c r="E11" s="62" t="n">
        <v>1</v>
      </c>
      <c r="F11" s="64" t="n">
        <v>1980000</v>
      </c>
      <c r="G11" s="59" t="n">
        <f aca="false">F11*E11</f>
        <v>1980000</v>
      </c>
      <c r="H11" s="60" t="s">
        <v>1189</v>
      </c>
      <c r="I11" s="60" t="s">
        <v>1206</v>
      </c>
    </row>
    <row r="12" s="55" customFormat="true" ht="122.4" hidden="false" customHeight="true" outlineLevel="0" collapsed="false">
      <c r="A12" s="65" t="n">
        <v>6</v>
      </c>
      <c r="B12" s="56" t="s">
        <v>1207</v>
      </c>
      <c r="C12" s="68" t="s">
        <v>1208</v>
      </c>
      <c r="D12" s="68" t="s">
        <v>1209</v>
      </c>
      <c r="E12" s="62" t="n">
        <v>2</v>
      </c>
      <c r="F12" s="64" t="n">
        <v>1500000</v>
      </c>
      <c r="G12" s="59" t="n">
        <f aca="false">F12*E12</f>
        <v>3000000</v>
      </c>
      <c r="H12" s="60" t="s">
        <v>1189</v>
      </c>
      <c r="I12" s="60" t="s">
        <v>1210</v>
      </c>
    </row>
    <row r="13" s="55" customFormat="true" ht="79.2" hidden="false" customHeight="false" outlineLevel="0" collapsed="false">
      <c r="A13" s="56" t="n">
        <v>7</v>
      </c>
      <c r="B13" s="62" t="s">
        <v>1211</v>
      </c>
      <c r="C13" s="67"/>
      <c r="D13" s="67"/>
      <c r="E13" s="62" t="n">
        <v>1</v>
      </c>
      <c r="F13" s="64" t="n">
        <v>1390000</v>
      </c>
      <c r="G13" s="59" t="n">
        <f aca="false">F13*E13</f>
        <v>1390000</v>
      </c>
      <c r="H13" s="60" t="s">
        <v>1189</v>
      </c>
      <c r="I13" s="60" t="s">
        <v>1212</v>
      </c>
    </row>
    <row r="14" s="55" customFormat="true" ht="77.4" hidden="false" customHeight="true" outlineLevel="0" collapsed="false">
      <c r="A14" s="62" t="n">
        <v>8</v>
      </c>
      <c r="B14" s="62" t="s">
        <v>1213</v>
      </c>
      <c r="C14" s="63" t="s">
        <v>1214</v>
      </c>
      <c r="D14" s="67" t="s">
        <v>1215</v>
      </c>
      <c r="E14" s="62" t="n">
        <v>4</v>
      </c>
      <c r="F14" s="64" t="n">
        <v>58000</v>
      </c>
      <c r="G14" s="59" t="n">
        <f aca="false">F14*E14</f>
        <v>232000</v>
      </c>
      <c r="H14" s="60" t="s">
        <v>1189</v>
      </c>
      <c r="I14" s="60" t="s">
        <v>1216</v>
      </c>
    </row>
    <row r="15" s="55" customFormat="true" ht="116.4" hidden="false" customHeight="true" outlineLevel="0" collapsed="false">
      <c r="A15" s="65" t="n">
        <v>9</v>
      </c>
      <c r="B15" s="56" t="s">
        <v>1217</v>
      </c>
      <c r="C15" s="67" t="s">
        <v>1218</v>
      </c>
      <c r="D15" s="67" t="s">
        <v>1219</v>
      </c>
      <c r="E15" s="62" t="n">
        <v>2</v>
      </c>
      <c r="F15" s="64" t="n">
        <v>1280000</v>
      </c>
      <c r="G15" s="59" t="n">
        <f aca="false">F15*E15</f>
        <v>2560000</v>
      </c>
      <c r="H15" s="60" t="s">
        <v>1189</v>
      </c>
      <c r="I15" s="60" t="s">
        <v>1220</v>
      </c>
    </row>
    <row r="16" s="55" customFormat="true" ht="101.4" hidden="false" customHeight="true" outlineLevel="0" collapsed="false">
      <c r="A16" s="56" t="n">
        <v>10</v>
      </c>
      <c r="B16" s="62" t="s">
        <v>1221</v>
      </c>
      <c r="C16" s="57" t="s">
        <v>1222</v>
      </c>
      <c r="D16" s="63" t="s">
        <v>1223</v>
      </c>
      <c r="E16" s="62" t="n">
        <v>2</v>
      </c>
      <c r="F16" s="64" t="n">
        <v>1860000</v>
      </c>
      <c r="G16" s="59" t="n">
        <f aca="false">F16*E16</f>
        <v>3720000</v>
      </c>
      <c r="H16" s="60" t="s">
        <v>1189</v>
      </c>
      <c r="I16" s="60" t="s">
        <v>1224</v>
      </c>
    </row>
    <row r="17" s="55" customFormat="true" ht="87" hidden="false" customHeight="true" outlineLevel="0" collapsed="false">
      <c r="A17" s="62" t="n">
        <v>11</v>
      </c>
      <c r="B17" s="62" t="s">
        <v>1225</v>
      </c>
      <c r="C17" s="69" t="s">
        <v>1226</v>
      </c>
      <c r="D17" s="69" t="s">
        <v>1227</v>
      </c>
      <c r="E17" s="62" t="n">
        <v>1</v>
      </c>
      <c r="F17" s="64" t="n">
        <v>3200000</v>
      </c>
      <c r="G17" s="59" t="n">
        <f aca="false">F17*E17</f>
        <v>3200000</v>
      </c>
      <c r="H17" s="60" t="s">
        <v>1189</v>
      </c>
      <c r="I17" s="60" t="s">
        <v>1220</v>
      </c>
    </row>
    <row r="18" s="55" customFormat="true" ht="95.4" hidden="false" customHeight="true" outlineLevel="0" collapsed="false">
      <c r="A18" s="65" t="n">
        <v>12</v>
      </c>
      <c r="B18" s="62" t="s">
        <v>1228</v>
      </c>
      <c r="C18" s="69" t="s">
        <v>1229</v>
      </c>
      <c r="D18" s="67" t="s">
        <v>1230</v>
      </c>
      <c r="E18" s="62" t="n">
        <v>2</v>
      </c>
      <c r="F18" s="64" t="n">
        <v>1520000</v>
      </c>
      <c r="G18" s="59" t="n">
        <f aca="false">F18*E18</f>
        <v>3040000</v>
      </c>
      <c r="H18" s="60" t="s">
        <v>1189</v>
      </c>
      <c r="I18" s="60" t="s">
        <v>1216</v>
      </c>
    </row>
    <row r="19" s="55" customFormat="true" ht="105" hidden="false" customHeight="true" outlineLevel="0" collapsed="false">
      <c r="A19" s="56" t="n">
        <v>13</v>
      </c>
      <c r="B19" s="62" t="s">
        <v>1231</v>
      </c>
      <c r="C19" s="67" t="s">
        <v>1232</v>
      </c>
      <c r="D19" s="67" t="s">
        <v>1233</v>
      </c>
      <c r="E19" s="62" t="n">
        <v>1</v>
      </c>
      <c r="F19" s="64" t="n">
        <v>182000</v>
      </c>
      <c r="G19" s="59" t="n">
        <f aca="false">F19*E19</f>
        <v>182000</v>
      </c>
      <c r="H19" s="60" t="s">
        <v>1189</v>
      </c>
      <c r="I19" s="60" t="s">
        <v>1212</v>
      </c>
    </row>
    <row r="20" customFormat="false" ht="13.8" hidden="false" customHeight="true" outlineLevel="0" collapsed="false">
      <c r="A20" s="70" t="s">
        <v>1234</v>
      </c>
      <c r="B20" s="70"/>
      <c r="C20" s="70"/>
      <c r="D20" s="70"/>
      <c r="E20" s="70"/>
      <c r="F20" s="70"/>
      <c r="G20" s="71" t="n">
        <f aca="false">SUM(G7:G19)</f>
        <v>24154000</v>
      </c>
      <c r="H20" s="71"/>
      <c r="I20" s="71"/>
    </row>
  </sheetData>
  <mergeCells count="2">
    <mergeCell ref="A20:F20"/>
    <mergeCell ref="G20:I20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72" t="s">
        <v>1235</v>
      </c>
    </row>
    <row r="5" customFormat="false" ht="13.2" hidden="false" customHeight="false" outlineLevel="0" collapsed="false">
      <c r="B5" s="23" t="s">
        <v>1236</v>
      </c>
    </row>
    <row r="8" customFormat="false" ht="13.2" hidden="false" customHeight="false" outlineLevel="0" collapsed="false">
      <c r="B8" s="73" t="s">
        <v>1237</v>
      </c>
    </row>
    <row r="9" customFormat="false" ht="123.6" hidden="false" customHeight="true" outlineLevel="0" collapsed="false">
      <c r="B9" s="74" t="s">
        <v>1238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s="75" customFormat="true" ht="18.6" hidden="false" customHeight="true" outlineLevel="0" collapsed="false">
      <c r="B10" s="76" t="s">
        <v>1239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3" customFormat="false" ht="15.6" hidden="false" customHeight="true" outlineLevel="0" collapsed="false">
      <c r="B13" s="73" t="s">
        <v>1240</v>
      </c>
    </row>
    <row r="14" customFormat="false" ht="16.8" hidden="false" customHeight="true" outlineLevel="0" collapsed="false">
      <c r="B14" s="73" t="s">
        <v>124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5-01-23T10:19:38Z</dcterms:modified>
  <cp:revision>0</cp:revision>
  <dc:subject/>
  <dc:title/>
</cp:coreProperties>
</file>