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241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0   Окончательный срок представления ценовых предложении до 14 часов 00 минут 15 января 2025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5 января 2025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И.о. директора ГКП на ПХВ "ЖГП №2"                                                                    Мекебаев М.Д.</t>
  </si>
  <si>
    <t xml:space="preserve">Запрос ценовых предложении ГКП на ПХВ "ЖГП №2" (12 лотов) на ИМН от 06.01.2025 г.</t>
  </si>
  <si>
    <t xml:space="preserve">№</t>
  </si>
  <si>
    <t xml:space="preserve">Наименование </t>
  </si>
  <si>
    <t xml:space="preserve">Применение</t>
  </si>
  <si>
    <t xml:space="preserve">Техническая характеристика</t>
  </si>
  <si>
    <t xml:space="preserve">кол-во</t>
  </si>
  <si>
    <t xml:space="preserve">цена</t>
  </si>
  <si>
    <t xml:space="preserve">сумма </t>
  </si>
  <si>
    <t xml:space="preserve">Тонометр ввнутрилазного давления</t>
  </si>
  <si>
    <t xml:space="preserve">Тонометр Маклакова для измерения внутриглазного давления</t>
  </si>
  <si>
    <t xml:space="preserve">Комплектация - Грузики по 10 г. - 2 шт.,Держатель -1 шт., Линейка - 3 шт. , Футляр - 1 шт.; </t>
  </si>
  <si>
    <t xml:space="preserve">Согласно Договору, по заявке Заказчика</t>
  </si>
  <si>
    <t xml:space="preserve"> Мангистауская область город Жанаозен, Микрорайон Шанырак 48/9</t>
  </si>
  <si>
    <t xml:space="preserve">Бактерицидная ультрафиолетовая камера УФК-1 (для хранения стерильных инструментов)</t>
  </si>
  <si>
    <t xml:space="preserve">Предназначена для хранения предварительно простерилизованных медицинских инструментов с целью предотвращения их вторичной контаминации микроорганизмами.</t>
  </si>
  <si>
    <t xml:space="preserve">Мощность, Вт -40; Габаритные размеры ( Ш × Г × В ), мм  - 970 × 632 × 1180; Решётка, ед.- 5; Питание, В/Гц -220/50; Время непрерывной работы, ч - 168; Наработка на отказ, ч, не менее - 2500; Тип TUV 30WLL;  Мощность, Вт - 30; Бактерицидный поток, Вт -11,2; </t>
  </si>
  <si>
    <t xml:space="preserve"> Мангистауская область город Жанаозен, Микрорайон Шанырак 48/8</t>
  </si>
  <si>
    <t xml:space="preserve">Еламед УЗО-10-01-Медэл</t>
  </si>
  <si>
    <t xml:space="preserve">Мойка ультразвуковая Еламед УЗО10-01-Медэл: объём ванны 10 л, установка времени обработки до 99 мин, без нагрева раствора, корпусные части мойки сделаны пластика., реализуют современный способ безопасной и эффективной предстерилизационной очистки медицинских изделий любой формы и конфигурации из металла, стекла и пластмассы от различных белковых загрязнений: крови, гноя, эпителиальной, жировой и костной ткани и т.д.; от остатков лекарств и смазочных масел; продуктов коррозии и т.д.</t>
  </si>
  <si>
    <t xml:space="preserve">Состоит из ультразвукового генератора, ультразвукового излучателя, рабочей ванны и пластиковой подставки. Цифровой индикатор.Рабочая ультразвуковая частота, кГц - 22±1,7; Диапазон излучаемой акустической мощности, Вт - От 75 до 110;  Диапазон устанавливаемых временных интервалов обработки, мин - от 1 до 10 мин; Интервал установки, мин-1; Потребляемая электрическая мощность, ВА - 200; Напряжение, В- 220/230; </t>
  </si>
  <si>
    <t xml:space="preserve"> Мангистауская область город Жанаозен, Микрорайон Шанырак 48/7</t>
  </si>
  <si>
    <t xml:space="preserve">Сумка- укладка медицинская с 8-ми сетчатыми карманами, (для врачей ,бригад скорой помощи</t>
  </si>
  <si>
    <t xml:space="preserve">сумка медицинская универсальная из водоотталкивающей синтетической ткани, устойчивой к обработке дезинфицирующими средствами, имеет конструкцию дипломата на молнии с двумя движками, внутри которого на обеих половинках расположены в 2 ряда карманы из сетки (8 штук). </t>
  </si>
  <si>
    <t xml:space="preserve"> Сумка оснащена удобными ручками для переноски, плечевым ремнем и возможностью крепления к тележке (по желанию заказчика). На передней стенке располагаются светоотражающая полоса и прозрачный карман для эмблемы красный (синий) крест или другой информации. Размеры сумки ДШВ мм : 370х175х310 </t>
  </si>
  <si>
    <t xml:space="preserve"> Мангистауская область город Жанаозен, Микрорайон Шанырак 48/6</t>
  </si>
  <si>
    <t xml:space="preserve">Набор шин для оказания первой медицинской помощи</t>
  </si>
  <si>
    <t xml:space="preserve">применяются при переломах костей нижних и верхних конечностей, повреждениях мягких тканей и открытых кровотечениях. Шина фиксирует поврежденный участок в неподвижном положении до поступления в лечебное учреждение. </t>
  </si>
  <si>
    <t xml:space="preserve">Рабочее давление (max): 20 мм рт. ст; Температуры эксплуатации: - 20 °С - +50 °С.; Масса шин: 450-1150 г ; Рентгенопрозрачность: присутствует;  Комплектность: шины на руку;  шины на ногу;  насос вакуумный ручной; сумка.</t>
  </si>
  <si>
    <t xml:space="preserve"> Мангистауская область город Жанаозен, Микрорайон Шанырак 48/5</t>
  </si>
  <si>
    <t xml:space="preserve">Носилки переносные санитарно-спасательные</t>
  </si>
  <si>
    <t xml:space="preserve">Носилки переносные складные. Каркас: утолщенный алюминиевый сплав. </t>
  </si>
  <si>
    <t xml:space="preserve">Ткань: Оксфорд плотность 600D; Цвет: Синий; Выдерживают вес до 200 кг.</t>
  </si>
  <si>
    <t xml:space="preserve"> Мангистауская область город Жанаозен, Микрорайон Шанырак 48/4</t>
  </si>
  <si>
    <t xml:space="preserve">Электронные детские весы Seca 374 с ростомером</t>
  </si>
  <si>
    <t xml:space="preserve">Весы для новорожденных SECA-374. Весы медицинские SECA-374 предназначены для измерения веса новорожденных и малышей постарше. Благодаря весовой чаше, сделанной в форме глубокой люльки, весы наиболее удобны и безопасны. Высокие стенки люльки защищают от падения, а отсутствие острых краев исключает возможность повреждения. Максимальная погрешность измерения составляет всего лишь 0,3%, что позволяет измерить вес наиболее точно. Более того, весы обладают функцией передачи результатов измерений на принтер или компьютер по беспроводной связи. Весы детские SECA-374 являются наиболее подходящим вариантом для использования в поликлиниках</t>
  </si>
  <si>
    <t xml:space="preserve">Электронные весы для новорожденных SECA 374 с большой платформой; Беспроводная передача данных на компьютер / принтер; Наибольш. предел взвешивания: 20 кг, дискретность: 5 г &lt; 7.5 кг &gt; 10 г; Тарирование, авт. удержание результатов измерений  на дисплее весов; Высокие бортики весов весовой платформы защищают от падения; Размеры медицинских весов (ШхВхГ): 620 х 190 х 358 мм, вес: 3,6 кг; Питание весов медицинских: батареи/сеть (адаптер - дополнительно), автомат. отключение</t>
  </si>
  <si>
    <t xml:space="preserve"> Мангистауская область город Жанаозен, Микрорайон Шанырак 48/3</t>
  </si>
  <si>
    <t xml:space="preserve">Весы медицинские "ВЭМ-150"</t>
  </si>
  <si>
    <t xml:space="preserve">Электронные медицинские весы ВЭМ-150-"Масса-К" предназначены для взвешивания КБУ </t>
  </si>
  <si>
    <t xml:space="preserve">Максимальная нагрузка, кг - 200; Минимальная нагрузка, кг - 0,24; Диапазон тарирования, кг - 50; Габаритные размеры весов (ШхГхВ), мм - 520х395х800;  </t>
  </si>
  <si>
    <t xml:space="preserve"> Мангистауская область город Жанаозен, Микрорайон Шанырак 48/2</t>
  </si>
  <si>
    <t xml:space="preserve">СМАД суточный монитор артериального давления</t>
  </si>
  <si>
    <t xml:space="preserve"> мониторинг артериального давления двумя методами (с возможностью проверки любого измерения), суточная запись одного отведения ЭКГ, активности и положения тела пациента, обеспечивает достоверное измерение АД у пациентов с выраженными аритмиями</t>
  </si>
  <si>
    <r>
      <rPr>
        <sz val="8"/>
        <color rgb="FF000000"/>
        <rFont val="Times New Roman"/>
        <family val="1"/>
        <charset val="204"/>
      </rPr>
      <t xml:space="preserve">Измерение АД комбинацией </t>
    </r>
    <r>
      <rPr>
        <b val="true"/>
        <sz val="8"/>
        <color rgb="FF000000"/>
        <rFont val="Times New Roman"/>
        <family val="1"/>
        <charset val="204"/>
      </rPr>
      <t xml:space="preserve">двух методов</t>
    </r>
    <r>
      <rPr>
        <sz val="8"/>
        <color rgb="FF000000"/>
        <rFont val="Times New Roman"/>
        <family val="1"/>
        <charset val="204"/>
      </rPr>
      <t xml:space="preserve">: по тонам Короткова и осциллометрическому с синхронизацией по ЭКГ, Запись положения тела и двигательной активности пациента с помощью внешнего и внутреннего датчика движения, Миниатюрный корпус 96х70х30 мм, Беспроводной интерфейс</t>
    </r>
  </si>
  <si>
    <t xml:space="preserve"> Мангистауская область город Жанаозен, Микрорайон Шанырак 48/1</t>
  </si>
  <si>
    <t xml:space="preserve">Комбинированный холтер-монитор ЭКГ+АД </t>
  </si>
  <si>
    <t xml:space="preserve">прибор предназначен для высококачественного мониторирования ЭКГ и профессионального мониторирования АД</t>
  </si>
  <si>
    <t xml:space="preserve">Регистрация 3 или 12 отведений ЭКГ в течение 48 часов,Измерение АД с помощью двух методов: по тонам Короткова и осциллометрическому, Возможность проверки любого измерения АД по записи тонов Короткова и давления в манжете, Запись двух реопневмограмм (грудной и брюшной),Счетчик числа постановок (монитора и кабеля), Цветной сенсорный экран для ведения дневника пациента и управления регистратором</t>
  </si>
  <si>
    <t xml:space="preserve"> Мангистауская область город Жанаозен, Микрорайон Шанырак 48/0</t>
  </si>
  <si>
    <t xml:space="preserve">Автоматический наружный дефибриллятор</t>
  </si>
  <si>
    <t xml:space="preserve">Цветной сенсорный экран и интуитивно - понятном интерфейсой. Двухфазная усеченная экспоненциальная форма волны. Одноразовая литиевая батарея большой емкости и срок службы 5 лет. Подходит для возрослых и детей. Анимированные текстовые подсказки, ЧСС, количество удара и ЭКГ, отображаемые на одном экране</t>
  </si>
  <si>
    <t xml:space="preserve">Тип пациента: взрослый, ребенок, младенцы; Режим работы: непрерывная работа;Энергия разряда: взрослые -200 Дж, младенцы и дети - 50 Дж; Форма волны дефибрилляции: двухфазный усеченный экспоненциальный сигнал (BTE) с компенсацией импеданса; Экран: 7 дюймовый цветной TFT экран, 800 x 480 пикс;</t>
  </si>
  <si>
    <t xml:space="preserve">Микроскоп цифровой Levenhuk MED D40T LCD, тринокулярный</t>
  </si>
  <si>
    <t xml:space="preserve"> микроскоп с ЖК-дисплеем, созданный для лабораторных исследований. Он комплектуется 5-мегапиксельной цифровой камерой с сенсорным ЖК-экраном, с помощью которой можно вести наблюдения, а также фотографировать и записывать видео исследований образцов. Микроскоп Levenhuk MED D40T LCD (лабораторный, электронный) комплектуется 5-мегапиксельной цифровой камерой с сенсорным ЖК-экраном. На нем отображается картинка, которая передается с объектива в реальном времени. Благодаря этому во время исследований нет необходимости постоянно смотреть в окуляры, напрягая зрение и мышцы шеи, поэтому длительная работа в лаборатории становится легче и удобнее. С ЖК-экрана можно управлять камерой, а также функциями фото- и видеосъемки. К камере можно подключать дополнительные аксессуары: монитор, клавиатуру, компьютерную мышь, наушники и другие. Для записи материалов используется или внутренняя память устройства, или внешние карты памяти.</t>
  </si>
  <si>
    <t xml:space="preserve">Образцы размещаются на двухкоординатном предметном столике, снабженном препаратоводителем. Под ним находятся конденсор Аббе с ирисовой диафрагмой и яркая светодиодная подсветка. Подсветка работает от сети переменного тока, яркость подсветки регулируется. Можно настраивать освещение по методу Келера. Тринокулярный микроскоп, насадка со световым делителем; Диапазон увеличения – от 40 до 1000 крат; Яркая светодиодная подсветка; Питание от сети переменного тока, регулировка яркости подсветки; В комплекте цифровая камера 5 Мпикс с сенсорным ЖК-экраном, работающим на Android</t>
  </si>
  <si>
    <t xml:space="preserve">ИТОГО:</t>
  </si>
  <si>
    <t xml:space="preserve">06.01.2025 г.</t>
  </si>
  <si>
    <t xml:space="preserve">Закуп способом запроса ценовых предложений на  ИМН  в рамках гарантированного объема бесплатной медицинской помощи на 2025 год (12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5 год (12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6.01.2025 г время 12:00            15.01.2025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_-* #,##0_-;\-* #,##0_-;_-* \-??_-;_-@_-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0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21680</xdr:rowOff>
    </xdr:to>
    <xdr:sp>
      <xdr:nvSpPr>
        <xdr:cNvPr id="1" name="AutoShape 1"/>
        <xdr:cNvSpPr/>
      </xdr:nvSpPr>
      <xdr:spPr>
        <a:xfrm>
          <a:off x="289080" y="167760"/>
          <a:ext cx="32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2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4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5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144720</xdr:rowOff>
    </xdr:to>
    <xdr:sp>
      <xdr:nvSpPr>
        <xdr:cNvPr id="6" name="AutoShape 1"/>
        <xdr:cNvSpPr/>
      </xdr:nvSpPr>
      <xdr:spPr>
        <a:xfrm>
          <a:off x="3283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7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8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9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0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1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2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1840</xdr:colOff>
      <xdr:row>1</xdr:row>
      <xdr:rowOff>144720</xdr:rowOff>
    </xdr:to>
    <xdr:sp>
      <xdr:nvSpPr>
        <xdr:cNvPr id="14" name="AutoShape 1"/>
        <xdr:cNvSpPr/>
      </xdr:nvSpPr>
      <xdr:spPr>
        <a:xfrm>
          <a:off x="289080" y="144720"/>
          <a:ext cx="321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67400</xdr:rowOff>
    </xdr:to>
    <xdr:sp>
      <xdr:nvSpPr>
        <xdr:cNvPr id="15" name="AutoShape 1"/>
        <xdr:cNvSpPr/>
      </xdr:nvSpPr>
      <xdr:spPr>
        <a:xfrm>
          <a:off x="195120" y="167760"/>
          <a:ext cx="321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20448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59840</xdr:rowOff>
    </xdr:to>
    <xdr:sp>
      <xdr:nvSpPr>
        <xdr:cNvPr id="17" name="AutoShape 1"/>
        <xdr:cNvSpPr/>
      </xdr:nvSpPr>
      <xdr:spPr>
        <a:xfrm>
          <a:off x="195120" y="1677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4280</xdr:colOff>
      <xdr:row>1</xdr:row>
      <xdr:rowOff>144720</xdr:rowOff>
    </xdr:to>
    <xdr:sp>
      <xdr:nvSpPr>
        <xdr:cNvPr id="18" name="AutoShape 1"/>
        <xdr:cNvSpPr/>
      </xdr:nvSpPr>
      <xdr:spPr>
        <a:xfrm>
          <a:off x="4615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19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0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1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2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3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4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22680</xdr:rowOff>
    </xdr:to>
    <xdr:sp>
      <xdr:nvSpPr>
        <xdr:cNvPr id="25" name="AutoShape 1"/>
        <xdr:cNvSpPr/>
      </xdr:nvSpPr>
      <xdr:spPr>
        <a:xfrm>
          <a:off x="32832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6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7560</xdr:rowOff>
    </xdr:to>
    <xdr:sp>
      <xdr:nvSpPr>
        <xdr:cNvPr id="27" name="AutoShape 1"/>
        <xdr:cNvSpPr/>
      </xdr:nvSpPr>
      <xdr:spPr>
        <a:xfrm>
          <a:off x="328320" y="876240"/>
          <a:ext cx="321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28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7560</xdr:rowOff>
    </xdr:to>
    <xdr:sp>
      <xdr:nvSpPr>
        <xdr:cNvPr id="29" name="AutoShape 1"/>
        <xdr:cNvSpPr/>
      </xdr:nvSpPr>
      <xdr:spPr>
        <a:xfrm>
          <a:off x="328320" y="876240"/>
          <a:ext cx="321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30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7560</xdr:rowOff>
    </xdr:to>
    <xdr:sp>
      <xdr:nvSpPr>
        <xdr:cNvPr id="31" name="AutoShape 1"/>
        <xdr:cNvSpPr/>
      </xdr:nvSpPr>
      <xdr:spPr>
        <a:xfrm>
          <a:off x="328320" y="876240"/>
          <a:ext cx="321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22680</xdr:rowOff>
    </xdr:to>
    <xdr:sp>
      <xdr:nvSpPr>
        <xdr:cNvPr id="32" name="AutoShape 1"/>
        <xdr:cNvSpPr/>
      </xdr:nvSpPr>
      <xdr:spPr>
        <a:xfrm>
          <a:off x="289080" y="876240"/>
          <a:ext cx="32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2040</xdr:colOff>
      <xdr:row>7</xdr:row>
      <xdr:rowOff>160200</xdr:rowOff>
    </xdr:to>
    <xdr:sp>
      <xdr:nvSpPr>
        <xdr:cNvPr id="33" name="AutoShape 1"/>
        <xdr:cNvSpPr/>
      </xdr:nvSpPr>
      <xdr:spPr>
        <a:xfrm>
          <a:off x="0" y="188208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2040</xdr:colOff>
      <xdr:row>7</xdr:row>
      <xdr:rowOff>160200</xdr:rowOff>
    </xdr:to>
    <xdr:sp>
      <xdr:nvSpPr>
        <xdr:cNvPr id="34" name="AutoShape 1"/>
        <xdr:cNvSpPr/>
      </xdr:nvSpPr>
      <xdr:spPr>
        <a:xfrm>
          <a:off x="0" y="188208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35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2040</xdr:colOff>
      <xdr:row>12</xdr:row>
      <xdr:rowOff>157680</xdr:rowOff>
    </xdr:to>
    <xdr:sp>
      <xdr:nvSpPr>
        <xdr:cNvPr id="36" name="AutoShape 1"/>
        <xdr:cNvSpPr/>
      </xdr:nvSpPr>
      <xdr:spPr>
        <a:xfrm>
          <a:off x="0" y="858780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37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38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39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40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41" name="AutoShape 1"/>
        <xdr:cNvSpPr/>
      </xdr:nvSpPr>
      <xdr:spPr>
        <a:xfrm>
          <a:off x="0" y="102718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42" name="AutoShape 1"/>
        <xdr:cNvSpPr/>
      </xdr:nvSpPr>
      <xdr:spPr>
        <a:xfrm>
          <a:off x="0" y="102718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3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4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5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6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7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8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49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50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51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52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53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54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13</xdr:row>
      <xdr:rowOff>906120</xdr:rowOff>
    </xdr:from>
    <xdr:to>
      <xdr:col>1</xdr:col>
      <xdr:colOff>109800</xdr:colOff>
      <xdr:row>14</xdr:row>
      <xdr:rowOff>86760</xdr:rowOff>
    </xdr:to>
    <xdr:sp>
      <xdr:nvSpPr>
        <xdr:cNvPr id="55" name="AutoShape 1"/>
        <xdr:cNvSpPr/>
      </xdr:nvSpPr>
      <xdr:spPr>
        <a:xfrm>
          <a:off x="78120" y="11178000"/>
          <a:ext cx="3207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7680</xdr:rowOff>
    </xdr:to>
    <xdr:sp>
      <xdr:nvSpPr>
        <xdr:cNvPr id="56" name="AutoShape 1"/>
        <xdr:cNvSpPr/>
      </xdr:nvSpPr>
      <xdr:spPr>
        <a:xfrm>
          <a:off x="0" y="703332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7680</xdr:rowOff>
    </xdr:to>
    <xdr:sp>
      <xdr:nvSpPr>
        <xdr:cNvPr id="57" name="AutoShape 1"/>
        <xdr:cNvSpPr/>
      </xdr:nvSpPr>
      <xdr:spPr>
        <a:xfrm>
          <a:off x="0" y="703332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58" name="AutoShape 1"/>
        <xdr:cNvSpPr/>
      </xdr:nvSpPr>
      <xdr:spPr>
        <a:xfrm>
          <a:off x="0" y="1125468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59" name="AutoShape 1"/>
        <xdr:cNvSpPr/>
      </xdr:nvSpPr>
      <xdr:spPr>
        <a:xfrm>
          <a:off x="0" y="1125468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60" name="AutoShape 1"/>
        <xdr:cNvSpPr/>
      </xdr:nvSpPr>
      <xdr:spPr>
        <a:xfrm>
          <a:off x="0" y="1125468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2040</xdr:colOff>
      <xdr:row>15</xdr:row>
      <xdr:rowOff>160920</xdr:rowOff>
    </xdr:to>
    <xdr:sp>
      <xdr:nvSpPr>
        <xdr:cNvPr id="61" name="AutoShape 1"/>
        <xdr:cNvSpPr/>
      </xdr:nvSpPr>
      <xdr:spPr>
        <a:xfrm>
          <a:off x="0" y="1273320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2040</xdr:colOff>
      <xdr:row>15</xdr:row>
      <xdr:rowOff>160920</xdr:rowOff>
    </xdr:to>
    <xdr:sp>
      <xdr:nvSpPr>
        <xdr:cNvPr id="62" name="AutoShape 1"/>
        <xdr:cNvSpPr/>
      </xdr:nvSpPr>
      <xdr:spPr>
        <a:xfrm>
          <a:off x="0" y="1273320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3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4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5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6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7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8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69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60200</xdr:rowOff>
    </xdr:to>
    <xdr:sp>
      <xdr:nvSpPr>
        <xdr:cNvPr id="70" name="AutoShape 1"/>
        <xdr:cNvSpPr/>
      </xdr:nvSpPr>
      <xdr:spPr>
        <a:xfrm>
          <a:off x="0" y="1633716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51840</xdr:rowOff>
    </xdr:from>
    <xdr:to>
      <xdr:col>1</xdr:col>
      <xdr:colOff>32040</xdr:colOff>
      <xdr:row>16</xdr:row>
      <xdr:rowOff>211320</xdr:rowOff>
    </xdr:to>
    <xdr:sp>
      <xdr:nvSpPr>
        <xdr:cNvPr id="71" name="AutoShape 1"/>
        <xdr:cNvSpPr/>
      </xdr:nvSpPr>
      <xdr:spPr>
        <a:xfrm>
          <a:off x="0" y="1407276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040</xdr:colOff>
      <xdr:row>16</xdr:row>
      <xdr:rowOff>159480</xdr:rowOff>
    </xdr:to>
    <xdr:sp>
      <xdr:nvSpPr>
        <xdr:cNvPr id="72" name="AutoShape 1"/>
        <xdr:cNvSpPr/>
      </xdr:nvSpPr>
      <xdr:spPr>
        <a:xfrm>
          <a:off x="0" y="140209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73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74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75" name="AutoShape 1"/>
        <xdr:cNvSpPr/>
      </xdr:nvSpPr>
      <xdr:spPr>
        <a:xfrm>
          <a:off x="0" y="102718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76" name="AutoShape 1"/>
        <xdr:cNvSpPr/>
      </xdr:nvSpPr>
      <xdr:spPr>
        <a:xfrm>
          <a:off x="0" y="102718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77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3800</xdr:rowOff>
    </xdr:to>
    <xdr:sp>
      <xdr:nvSpPr>
        <xdr:cNvPr id="78" name="AutoShape 1"/>
        <xdr:cNvSpPr/>
      </xdr:nvSpPr>
      <xdr:spPr>
        <a:xfrm>
          <a:off x="0" y="5128200"/>
          <a:ext cx="321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79" name="AutoShape 1"/>
        <xdr:cNvSpPr/>
      </xdr:nvSpPr>
      <xdr:spPr>
        <a:xfrm>
          <a:off x="0" y="102718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1280</xdr:rowOff>
    </xdr:to>
    <xdr:sp>
      <xdr:nvSpPr>
        <xdr:cNvPr id="80" name="AutoShape 1"/>
        <xdr:cNvSpPr/>
      </xdr:nvSpPr>
      <xdr:spPr>
        <a:xfrm>
          <a:off x="0" y="102718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040</xdr:colOff>
      <xdr:row>16</xdr:row>
      <xdr:rowOff>159480</xdr:rowOff>
    </xdr:to>
    <xdr:sp>
      <xdr:nvSpPr>
        <xdr:cNvPr id="81" name="AutoShape 1"/>
        <xdr:cNvSpPr/>
      </xdr:nvSpPr>
      <xdr:spPr>
        <a:xfrm>
          <a:off x="0" y="140209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040</xdr:colOff>
      <xdr:row>16</xdr:row>
      <xdr:rowOff>159480</xdr:rowOff>
    </xdr:to>
    <xdr:sp>
      <xdr:nvSpPr>
        <xdr:cNvPr id="82" name="AutoShape 1"/>
        <xdr:cNvSpPr/>
      </xdr:nvSpPr>
      <xdr:spPr>
        <a:xfrm>
          <a:off x="0" y="140209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5.2" hidden="false" customHeight="true" outlineLevel="0" collapsed="false">
      <c r="A8" s="26" t="s">
        <v>1173</v>
      </c>
      <c r="B8" s="29" t="s">
        <v>1174</v>
      </c>
    </row>
    <row r="9" customFormat="false" ht="130.8" hidden="false" customHeight="true" outlineLevel="0" collapsed="false">
      <c r="A9" s="30" t="s">
        <v>1175</v>
      </c>
      <c r="B9" s="30"/>
      <c r="F9" s="25"/>
    </row>
    <row r="10" customFormat="false" ht="39.6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5" width="13.33"/>
    <col collapsed="false" customWidth="true" hidden="false" outlineLevel="0" max="3" min="3" style="36" width="40.21"/>
    <col collapsed="false" customWidth="true" hidden="false" outlineLevel="0" max="4" min="4" style="37" width="35.77"/>
    <col collapsed="false" customWidth="true" hidden="false" outlineLevel="0" max="5" min="5" style="38" width="5.66"/>
    <col collapsed="false" customWidth="true" hidden="false" outlineLevel="0" max="6" min="6" style="38" width="8.1"/>
    <col collapsed="false" customWidth="true" hidden="false" outlineLevel="0" max="7" min="7" style="38" width="10.43"/>
    <col collapsed="false" customWidth="true" hidden="false" outlineLevel="0" max="8" min="8" style="39" width="9.66"/>
    <col collapsed="false" customWidth="true" hidden="false" outlineLevel="0" max="9" min="9" style="37" width="13.1"/>
    <col collapsed="false" customWidth="false" hidden="false" outlineLevel="0" max="257" min="10" style="38" width="9.1"/>
  </cols>
  <sheetData>
    <row r="1" customFormat="false" ht="13.2" hidden="false" customHeight="false" outlineLevel="0" collapsed="false">
      <c r="A1" s="40"/>
    </row>
    <row r="4" customFormat="false" ht="15.6" hidden="false" customHeight="false" outlineLevel="0" collapsed="false">
      <c r="A4" s="41"/>
      <c r="B4" s="42" t="s">
        <v>1178</v>
      </c>
      <c r="C4" s="43"/>
      <c r="D4" s="44"/>
      <c r="E4" s="44"/>
      <c r="F4" s="44"/>
      <c r="G4" s="44"/>
      <c r="H4" s="44"/>
      <c r="I4" s="45"/>
    </row>
    <row r="5" customFormat="false" ht="13.8" hidden="false" customHeight="true" outlineLevel="0" collapsed="false">
      <c r="A5" s="46"/>
      <c r="B5" s="47"/>
      <c r="C5" s="48"/>
      <c r="D5" s="49"/>
      <c r="E5" s="49"/>
      <c r="F5" s="49"/>
      <c r="G5" s="49"/>
      <c r="H5" s="50"/>
      <c r="I5" s="50"/>
    </row>
    <row r="6" s="55" customFormat="true" ht="10.2" hidden="false" customHeight="false" outlineLevel="0" collapsed="false">
      <c r="A6" s="51" t="s">
        <v>1179</v>
      </c>
      <c r="B6" s="51" t="s">
        <v>1180</v>
      </c>
      <c r="C6" s="52" t="s">
        <v>1181</v>
      </c>
      <c r="D6" s="52" t="s">
        <v>1182</v>
      </c>
      <c r="E6" s="51" t="s">
        <v>1183</v>
      </c>
      <c r="F6" s="53" t="s">
        <v>1184</v>
      </c>
      <c r="G6" s="53" t="s">
        <v>1185</v>
      </c>
      <c r="H6" s="54"/>
      <c r="I6" s="54"/>
    </row>
    <row r="7" s="63" customFormat="true" ht="69" hidden="false" customHeight="true" outlineLevel="0" collapsed="false">
      <c r="A7" s="56" t="n">
        <v>1</v>
      </c>
      <c r="B7" s="57" t="s">
        <v>1186</v>
      </c>
      <c r="C7" s="58" t="s">
        <v>1187</v>
      </c>
      <c r="D7" s="59" t="s">
        <v>1188</v>
      </c>
      <c r="E7" s="56" t="n">
        <v>2</v>
      </c>
      <c r="F7" s="60" t="n">
        <v>590000</v>
      </c>
      <c r="G7" s="61" t="n">
        <f aca="false">F7*E7</f>
        <v>1180000</v>
      </c>
      <c r="H7" s="62" t="s">
        <v>1189</v>
      </c>
      <c r="I7" s="62" t="s">
        <v>1190</v>
      </c>
    </row>
    <row r="8" s="55" customFormat="true" ht="97.8" hidden="false" customHeight="true" outlineLevel="0" collapsed="false">
      <c r="A8" s="64" t="n">
        <v>2</v>
      </c>
      <c r="B8" s="65" t="s">
        <v>1191</v>
      </c>
      <c r="C8" s="66" t="s">
        <v>1192</v>
      </c>
      <c r="D8" s="58" t="s">
        <v>1193</v>
      </c>
      <c r="E8" s="56" t="n">
        <v>4</v>
      </c>
      <c r="F8" s="60" t="n">
        <v>380000</v>
      </c>
      <c r="G8" s="61" t="n">
        <f aca="false">F8*E8</f>
        <v>1520000</v>
      </c>
      <c r="H8" s="62" t="s">
        <v>1189</v>
      </c>
      <c r="I8" s="62" t="s">
        <v>1194</v>
      </c>
    </row>
    <row r="9" s="55" customFormat="true" ht="92.4" hidden="false" customHeight="true" outlineLevel="0" collapsed="false">
      <c r="A9" s="67" t="n">
        <v>3</v>
      </c>
      <c r="B9" s="68" t="s">
        <v>1195</v>
      </c>
      <c r="C9" s="59" t="s">
        <v>1196</v>
      </c>
      <c r="D9" s="59" t="s">
        <v>1197</v>
      </c>
      <c r="E9" s="56" t="n">
        <v>3</v>
      </c>
      <c r="F9" s="60" t="n">
        <v>1580000</v>
      </c>
      <c r="G9" s="61" t="n">
        <f aca="false">F9*E9</f>
        <v>4740000</v>
      </c>
      <c r="H9" s="62" t="s">
        <v>1189</v>
      </c>
      <c r="I9" s="62" t="s">
        <v>1198</v>
      </c>
    </row>
    <row r="10" s="55" customFormat="true" ht="65.4" hidden="false" customHeight="true" outlineLevel="0" collapsed="false">
      <c r="A10" s="56" t="n">
        <v>4</v>
      </c>
      <c r="B10" s="65" t="s">
        <v>1199</v>
      </c>
      <c r="C10" s="69" t="s">
        <v>1200</v>
      </c>
      <c r="D10" s="58" t="s">
        <v>1201</v>
      </c>
      <c r="E10" s="56" t="n">
        <v>3</v>
      </c>
      <c r="F10" s="60" t="n">
        <v>200000</v>
      </c>
      <c r="G10" s="61" t="n">
        <f aca="false">F10*E10</f>
        <v>600000</v>
      </c>
      <c r="H10" s="62" t="s">
        <v>1189</v>
      </c>
      <c r="I10" s="62" t="s">
        <v>1202</v>
      </c>
    </row>
    <row r="11" s="55" customFormat="true" ht="150" hidden="false" customHeight="true" outlineLevel="0" collapsed="false">
      <c r="A11" s="64" t="n">
        <v>5</v>
      </c>
      <c r="B11" s="56" t="s">
        <v>1203</v>
      </c>
      <c r="C11" s="58" t="s">
        <v>1204</v>
      </c>
      <c r="D11" s="58" t="s">
        <v>1205</v>
      </c>
      <c r="E11" s="56" t="n">
        <v>1</v>
      </c>
      <c r="F11" s="60" t="n">
        <v>400000</v>
      </c>
      <c r="G11" s="61" t="n">
        <f aca="false">F11*E11</f>
        <v>400000</v>
      </c>
      <c r="H11" s="62" t="s">
        <v>1189</v>
      </c>
      <c r="I11" s="62" t="s">
        <v>1206</v>
      </c>
    </row>
    <row r="12" s="55" customFormat="true" ht="122.4" hidden="false" customHeight="true" outlineLevel="0" collapsed="false">
      <c r="A12" s="67" t="n">
        <v>6</v>
      </c>
      <c r="B12" s="57" t="s">
        <v>1207</v>
      </c>
      <c r="C12" s="66" t="s">
        <v>1208</v>
      </c>
      <c r="D12" s="70" t="s">
        <v>1209</v>
      </c>
      <c r="E12" s="56" t="n">
        <v>5</v>
      </c>
      <c r="F12" s="60" t="n">
        <v>120000</v>
      </c>
      <c r="G12" s="61" t="n">
        <f aca="false">F12*E12</f>
        <v>600000</v>
      </c>
      <c r="H12" s="62" t="s">
        <v>1189</v>
      </c>
      <c r="I12" s="62" t="s">
        <v>1210</v>
      </c>
    </row>
    <row r="13" s="55" customFormat="true" ht="132.6" hidden="false" customHeight="false" outlineLevel="0" collapsed="false">
      <c r="A13" s="56" t="n">
        <v>7</v>
      </c>
      <c r="B13" s="56" t="s">
        <v>1211</v>
      </c>
      <c r="C13" s="58" t="s">
        <v>1212</v>
      </c>
      <c r="D13" s="58" t="s">
        <v>1213</v>
      </c>
      <c r="E13" s="56" t="n">
        <v>3</v>
      </c>
      <c r="F13" s="60" t="n">
        <v>200000</v>
      </c>
      <c r="G13" s="61" t="n">
        <f aca="false">F13*E13</f>
        <v>600000</v>
      </c>
      <c r="H13" s="62" t="s">
        <v>1189</v>
      </c>
      <c r="I13" s="62" t="s">
        <v>1214</v>
      </c>
    </row>
    <row r="14" s="55" customFormat="true" ht="77.4" hidden="false" customHeight="true" outlineLevel="0" collapsed="false">
      <c r="A14" s="64" t="n">
        <v>8</v>
      </c>
      <c r="B14" s="56" t="s">
        <v>1215</v>
      </c>
      <c r="C14" s="58" t="s">
        <v>1216</v>
      </c>
      <c r="D14" s="58" t="s">
        <v>1217</v>
      </c>
      <c r="E14" s="56" t="n">
        <v>5</v>
      </c>
      <c r="F14" s="60" t="n">
        <v>280000</v>
      </c>
      <c r="G14" s="61" t="n">
        <f aca="false">F14*E14</f>
        <v>1400000</v>
      </c>
      <c r="H14" s="62" t="s">
        <v>1189</v>
      </c>
      <c r="I14" s="62" t="s">
        <v>1218</v>
      </c>
    </row>
    <row r="15" s="55" customFormat="true" ht="116.4" hidden="false" customHeight="true" outlineLevel="0" collapsed="false">
      <c r="A15" s="67" t="n">
        <v>9</v>
      </c>
      <c r="B15" s="67" t="s">
        <v>1219</v>
      </c>
      <c r="C15" s="71" t="s">
        <v>1220</v>
      </c>
      <c r="D15" s="71" t="s">
        <v>1221</v>
      </c>
      <c r="E15" s="67" t="n">
        <v>2</v>
      </c>
      <c r="F15" s="72" t="n">
        <v>1910000</v>
      </c>
      <c r="G15" s="61" t="n">
        <f aca="false">F15*E15</f>
        <v>3820000</v>
      </c>
      <c r="H15" s="62" t="s">
        <v>1189</v>
      </c>
      <c r="I15" s="62" t="s">
        <v>1222</v>
      </c>
    </row>
    <row r="16" s="55" customFormat="true" ht="101.4" hidden="false" customHeight="true" outlineLevel="0" collapsed="false">
      <c r="A16" s="56" t="n">
        <v>10</v>
      </c>
      <c r="B16" s="67" t="s">
        <v>1223</v>
      </c>
      <c r="C16" s="71" t="s">
        <v>1224</v>
      </c>
      <c r="D16" s="71" t="s">
        <v>1225</v>
      </c>
      <c r="E16" s="67" t="n">
        <v>1</v>
      </c>
      <c r="F16" s="72" t="n">
        <v>5000000</v>
      </c>
      <c r="G16" s="61" t="n">
        <f aca="false">F16*E16</f>
        <v>5000000</v>
      </c>
      <c r="H16" s="62" t="s">
        <v>1189</v>
      </c>
      <c r="I16" s="62" t="s">
        <v>1226</v>
      </c>
    </row>
    <row r="17" s="55" customFormat="true" ht="87" hidden="false" customHeight="true" outlineLevel="0" collapsed="false">
      <c r="A17" s="64" t="n">
        <v>11</v>
      </c>
      <c r="B17" s="67" t="s">
        <v>1227</v>
      </c>
      <c r="C17" s="58" t="s">
        <v>1228</v>
      </c>
      <c r="D17" s="58" t="s">
        <v>1229</v>
      </c>
      <c r="E17" s="56" t="n">
        <v>2</v>
      </c>
      <c r="F17" s="72" t="n">
        <v>1540000</v>
      </c>
      <c r="G17" s="61" t="n">
        <f aca="false">F17*E17</f>
        <v>3080000</v>
      </c>
      <c r="H17" s="62" t="s">
        <v>1189</v>
      </c>
      <c r="I17" s="62" t="s">
        <v>1222</v>
      </c>
    </row>
    <row r="18" s="55" customFormat="true" ht="95.4" hidden="false" customHeight="true" outlineLevel="0" collapsed="false">
      <c r="A18" s="67" t="n">
        <v>12</v>
      </c>
      <c r="B18" s="56" t="s">
        <v>1230</v>
      </c>
      <c r="C18" s="58" t="s">
        <v>1231</v>
      </c>
      <c r="D18" s="59" t="s">
        <v>1232</v>
      </c>
      <c r="E18" s="56" t="n">
        <v>1</v>
      </c>
      <c r="F18" s="60" t="n">
        <v>2750000</v>
      </c>
      <c r="G18" s="61" t="n">
        <f aca="false">F18*E18</f>
        <v>2750000</v>
      </c>
      <c r="H18" s="62" t="s">
        <v>1189</v>
      </c>
      <c r="I18" s="62" t="s">
        <v>1218</v>
      </c>
    </row>
    <row r="19" customFormat="false" ht="13.8" hidden="false" customHeight="true" outlineLevel="0" collapsed="false">
      <c r="A19" s="73" t="s">
        <v>1233</v>
      </c>
      <c r="B19" s="73"/>
      <c r="C19" s="73"/>
      <c r="D19" s="73"/>
      <c r="E19" s="73"/>
      <c r="F19" s="73"/>
      <c r="G19" s="74" t="n">
        <f aca="false">SUM(G7:G18)</f>
        <v>25690000</v>
      </c>
      <c r="H19" s="74"/>
      <c r="I19" s="74"/>
    </row>
  </sheetData>
  <mergeCells count="2">
    <mergeCell ref="A19:F19"/>
    <mergeCell ref="G19:I19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5" t="s">
        <v>1234</v>
      </c>
    </row>
    <row r="5" customFormat="false" ht="13.2" hidden="false" customHeight="false" outlineLevel="0" collapsed="false">
      <c r="B5" s="23" t="s">
        <v>1235</v>
      </c>
    </row>
    <row r="8" customFormat="false" ht="13.2" hidden="false" customHeight="false" outlineLevel="0" collapsed="false">
      <c r="B8" s="76" t="s">
        <v>1236</v>
      </c>
    </row>
    <row r="9" customFormat="false" ht="123.6" hidden="false" customHeight="true" outlineLevel="0" collapsed="false">
      <c r="B9" s="77" t="s">
        <v>1237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s="78" customFormat="true" ht="18.6" hidden="false" customHeight="true" outlineLevel="0" collapsed="false">
      <c r="B10" s="79" t="s">
        <v>1238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3" customFormat="false" ht="15.6" hidden="false" customHeight="true" outlineLevel="0" collapsed="false">
      <c r="B13" s="76" t="s">
        <v>1239</v>
      </c>
    </row>
    <row r="14" customFormat="false" ht="16.8" hidden="false" customHeight="true" outlineLevel="0" collapsed="false">
      <c r="B14" s="76" t="s">
        <v>1240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5-01-23T07:24:04Z</dcterms:modified>
  <cp:revision>0</cp:revision>
  <dc:subject/>
  <dc:title/>
</cp:coreProperties>
</file>