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  <definedName function="false" hidden="false" localSheetId="2" name="_xlnm.Print_Area" vbProcedure="false">'Приложение 1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250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и на изделия медин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jgvp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   Окончательный срок представления ценовых предложении до 14 часов 00 минут 27 июл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7 июля 2021 года, по адресу:130200, Республика Казахстан, Мангистауская область, город Жанаозен,микрорайон Шанырак, 48/4.</t>
  </si>
  <si>
    <t xml:space="preserve">Согласно п. 97. Потенциальный поставщик до истечения окончательного срока
представления ценовых предложений представляет только одно ценовое
предложение в запечатанном виде. Конверт содержит ценовое предложение по
форме, утвержденной уполномоченным органом в области здравоохранения,
разрешение, подтверждающее права физического или юридического лица на
осуществление деятельности или действий (операций), осуществляемое
разрешительными органами посредством лицензирования или разрешительной
процедуры, в сроки, установленные заказчиком или организатором закупа, а
также документы, подтверждающие соответствие предлагаемых лекарственных
средств и (или) медицинских изделий требованиям, установленным главой 4
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         директор ГКП на ПХВ "ЖГП №2"                                                                          Танаева С.Ж.</t>
  </si>
  <si>
    <t xml:space="preserve">Запрос ценовых предложении ГКП на ПХВ "ЖГП №2" (23 лотов) на ИМН от 19.07.2021г.</t>
  </si>
  <si>
    <t xml:space="preserve">Заявка на ИМН 2021 год</t>
  </si>
  <si>
    <t xml:space="preserve">№ п\п</t>
  </si>
  <si>
    <t xml:space="preserve">Наименование</t>
  </si>
  <si>
    <t xml:space="preserve">Техническая характеристика</t>
  </si>
  <si>
    <t xml:space="preserve">Ед.изм.</t>
  </si>
  <si>
    <t xml:space="preserve">Кол-во</t>
  </si>
  <si>
    <t xml:space="preserve">Цена за единицу</t>
  </si>
  <si>
    <t xml:space="preserve">Сумма</t>
  </si>
  <si>
    <t xml:space="preserve">Срок поставки</t>
  </si>
  <si>
    <t xml:space="preserve">Адрес поставки</t>
  </si>
  <si>
    <t xml:space="preserve">Проявитель жидкий 5л (для Аппарата  PRYSTAR AXYS CR 30-XM отцифровщик)</t>
  </si>
  <si>
    <t xml:space="preserve">Химические реактивы для проявки рентгеновской пленки, проявитель.                                                 
         поставляется в удобной канистре, изготовленной из полиэтилена, содержащей 5 л концентрата для приготовления 25 л готового раствора. Для получения наилучших результатов, проявитель  должен быть использован в сочетании с фиксажем.  Отличная стабильность при хранении в виде концентрата.
Устойчивая производительность при высокой температуре и высокой влажности.
Устойчив к окислению при нормальных условиях эксплуатации.
Высокая скорость проявки.
Исключительная контрастность получаемых изображений. Соответствие стандартам:
ISO 11699-1;
EN 584-1;
ASTME 1815.
</t>
  </si>
  <si>
    <t xml:space="preserve">канистра</t>
  </si>
  <si>
    <t xml:space="preserve">Согласно Договору, по заявке Заказчика</t>
  </si>
  <si>
    <t xml:space="preserve">Мангистауская область, г.Жанаозен, микрорайон Шанырак, 48/4</t>
  </si>
  <si>
    <t xml:space="preserve">Фиксаж жидкий 15л  (для Аппарата  PRYSTAR AXYS CR 30-XM отцифровщик)</t>
  </si>
  <si>
    <t xml:space="preserve">Полная совместимость химических реактивов c пленочной системой и проявочной техникой.
Экономичный расход химических реактивов.
Удобный объем для использования при обработке рентгеновской пленки
Удобная для переноски упаковка, состоящая на 60% из экологического сырья.
Практичные канистры из чистого полиэтилена с визуальной маркировкой содержимого комплекта: красные полоски - для проявителя, голубые - для фиксажа, коричневые - для прочих химических реактивов.
Надежная крышка: канистры с концентратом запаиваются полиэтиленовой пленкой для лучшего сохранения концентратов. Маркировка «е», которая гарантирует, что все химреактивы поставляются в сертифицированных ёмкостях.
Производитель официально зарегистрирован как компания, поставляющая жидкие химреактивы.  В процессе хранения химреактивы должны иметь оптимальные температурные пределы, которые в соответствии с нормативно-технической документацией составляют интервал температур от +4°С до +23°С. Положительный интервал температур применения данных химреактивов связан в первую очередь с высоким содержанием воды в их составе. Указанные химреактивы при низких температурах (до -50°С) незначительно меняют свои физико-химические свойства
</t>
  </si>
  <si>
    <t xml:space="preserve">Прямой офтальмоскоп  галогенный, портативный</t>
  </si>
  <si>
    <t xml:space="preserve">Офтальмоскоп с уникальной асферической опти-кой.Устранен корнеальный рефлекс
Отдельно 74 диоптрийные линзы
Пыленепроницаемый корпус.Уникальная асферическая оптика. HEINE оптимизировала принцип Голстранда асферической оптикой (разделение лучей освещения и наблюдения). Устранены рефлексы радужной оболочки и корнеальный. Полный обзор гарантирован даже при маленьких зрачках.
Ксенон-галогеновая технология XHL обеспечивает яркий белый свет.
Углубленное обзорное окно с покрытием устраняет рас-сеянный свет.
Пыленепроницаемый корпус не требует ухода.
Оптика установлена в металлическое основание что де-лает конструкцию прочной.
Эргономичная форма. Инструмент комфортно подходит к глазной орбите в любой позиции.
Мягкий орбитальный упор защищает очки исследователя и не вредит инструменту.
Шесть апертур с «бескрасным» фильтром, для широкого и узкого зрачков. Включают щель, фиксационную звез-дочку с линейкой, кобальтовый голубой фильтр и «бес-красный» (свободный от красного) фильтр для улучше-ния контрастности.
Ряд линз гарантирует идеальный фокус даже при высо-ких ошибках рефракции.Офтальмоскоп с уникальной асферической за исключением апертуры «точка» и сле-дующего ряда диоптрических линз:
+ шаг в 1 диоптрию: 1–10 15 20 40 диоптрий
– шаг в 1 диоптрию: 1–10 15 20 25 30 диоптрий
</t>
  </si>
  <si>
    <t xml:space="preserve">шт</t>
  </si>
  <si>
    <t xml:space="preserve">Безконтактный тонометр  д/ измерен ВГД</t>
  </si>
  <si>
    <t xml:space="preserve">Тонометр предназначен для измерения внутриглазного давления (ВГД) через веко у взрослых и детей без использования анестетиков.
Тонометр позволяет измерять тонометрическое и истинное (по Гольдману) давления. Тонометрическая шкала – основная шкала оценки ВГД российской офтальмологии. Истинная шкала ВГД – мировая шкала оценки.
Диапазон измерений
Тонометрическое ВГД – от 5 до 60 мм рт. ст.;
Истинное ВГД – от 7 до 60 мм рт. ст.
Тонометр входит в реестр средств измерения и разрешен к использованию в домашних условиях.
С помощью бесконтактного тонометра можно измерить внутриглазное давление меньше, чем за минуту.  
Комфорт и высокая точность измерения.
Экономия времени и средств на расходные материалы.
Тонометр  является средством измерения медицинского назначения. 
</t>
  </si>
  <si>
    <t xml:space="preserve">Танометр Маклакова</t>
  </si>
  <si>
    <t xml:space="preserve"> Набор из двух металлических грузиков НГМ2-«ОФТ-П» - предназначен для определения внутриглазного давления.
Технические данные:
• Габаритные размеры - 90х45х20 мм.
• Масса тонометра Маклакова - не более 0,1 кг.
• Пластиковый держатель.
• Установленный срок службы должен быть не менее 5 лет.
Предельное состояние - несоответствие тонометра следующим требованиям:
• допустимое отклонение массы грузиков на 10г должно быть не более 20 мг;
• наличие механических дефектов на поверхности грузиков (например, сколы и трещины на стекле, глубокие царапины и вмятины на металлической поверхности грузиков и т.п.);
• пластиковый держатель должен обеспечивать перемещение грузика по всей его цилиндрической части под действием собственного веса.
Комплект:
• 2 грузика по 10 г.;
• держатель;
• измерительная линейка – 3 шт.;
• футляр для хранения.
</t>
  </si>
  <si>
    <t xml:space="preserve">Гигрометр</t>
  </si>
  <si>
    <t xml:space="preserve">Используют для измерения относительной влажности воздуха и температуры. Чаще всего находит применение в медицинских учреждениях, аптеках, складских помещениях, разного рода теплицах, птицеводческих хозяйствах и других местах где предусмотрен контроль влажности воздуха. 
Внесены в Государственный реестр средств измерений и выпускаются согласно ТУ 25–11.1645–84.
Термометрическая жидкость: толуол.
Диапазон измерения °t сухого термометра, °С: +15…+40
Цена деления шкалы, %: 0,2
Диапазон измерения, Влажность, %: от 54 до 90
Температура, °С-+20…+23
Комплект поставки:
Гигрометр
Индивидуальная упаковка
Паспорт с клеймом о поверке
Инструкция
</t>
  </si>
  <si>
    <t xml:space="preserve">скальпель   (15,19)</t>
  </si>
  <si>
    <t xml:space="preserve">Скальпель остроконечный средний —  небольшого размера с малым углом заточки (30 град). Применяется в общей хи-рургии. В скальпелях применяется фирменная форма заточки.
Благодаря лёгкой полировке лезвия с обратной стороны данная форма обеспечивает отличную остроту, большее удобство в использовании и лучшую устойчивость на траектории движения.
Тонкая технология производства позволила со-здать многослойную кромку, которая обеспечи-вает отличную остроту и стабильное качество. (Многослойная кромка: направление полировки является вертикальным относительно кромки)
• Прочный износостойкий материал.
• Длительное сохранение режущих способностей, благодаря особой заточке.
• Абсолютная устойчивость к биологическим жид-костям и медикаментозным препаратам.
• Многоразовая стерилизационная и дезинфекци-онная обработка. нержавеющая сталь
• общая длина 130 мм
• длина рабочей части - 40 мм
</t>
  </si>
  <si>
    <t xml:space="preserve">Предметное стекло</t>
  </si>
  <si>
    <t xml:space="preserve">Края шлифованные; полоса для записи шириной 20 мм. Гидрофобное силановое покрытие обеспе-чивает отличную адгезию при работе с парафино-выми срезами из тканей, богатых жирами. Гидро-фильное электростатическое покрытие на поверх-ности стекла обеспечивает адгезию при работе с замороженными, а также с парафиновыми среза-ми. Размеры, мм - (75±1,0)х(25±1,0). Толщина, мм - 1,0±0,1. Изготовлены из стекла МТО. 
Стекла изготавливаются из качественного стекла, об-ладающего максимальной степенью прозрачности. Продукция подходит для проведения различных ви-дов исследований. Стекла предмет-ные предназначены для люминисцентной и световой микроскопии. Данный вид расходных материалов широко применяется в цитологических, гистологиче-ских, клинико-диагностических и патологоморфоло-гических лабораториях.
Стекло для микропрепаратов (предметное, СО) (ТУ 9464-012-52876859-2014)
Стекло предметное со шлифованными краями и полосой для записи. Полоса выполнена методом шелкографиии, это позволило получить поверхность удобную для записи. Изготовлено из прозрачного бесцветного силикатного стекла.
Размер: 25.4*76.2мм
Толщина 1-1.2 мм
Шлифованный край 
Матовое поле для записи 
Угол 90/45
</t>
  </si>
  <si>
    <t xml:space="preserve">Бактерецидная лампа  TUV 30W LL (УФК-1)</t>
  </si>
  <si>
    <t xml:space="preserve">Лампа используется на предприятиях общественного питания и торговли, а также пищевых производствах для обеззараживания воздуха и поверхностей в помещениях. Модель оснащена УФ-излучением.
Дополнительные характеристики:
• Цоколь: G13
• Код цвета: TUV
• Форма колбы: T26
• Мощность лампы: 0,03 кВт
• Номинальный ток: 0,37 A
• Срок службы лампы: 9000 часов
• Бактерицидный поток Фбк лампы: 0,012 кВт
• Бактерицидная лампа — это линейная ртутная лампа низкого давления, колба лампы изготовлена из увиолевого стекла, которое покрыто изнутри специальным слоем, который блокирует выход озона на длине волны 185 нм. Бактерицидные ультрафиолетовые лампы работают в диапазоне UV-C, пиковое значение лампы 253,7 нм.
</t>
  </si>
  <si>
    <t xml:space="preserve">Бактерецидная лампа  TUV 15W LL (УФК-2)</t>
  </si>
  <si>
    <t xml:space="preserve">Лампа состоит из трубчатого стеклянного корпуса с токоподводящими цоколями по краям.
Структура специального стекла лампы, наполнение колбы парами ртути и применение специального ма-териала электродов позволяют излучать лампе в ко-ротковолновом ультрафиолетовом жестком спектре (UV-C) с максимальной длиной волны 253,7 нм, обла-дающей бактерицидным действием.
Излучение способно убивать микроорганизмы (виру-сы, бактерии, плесень и другие патогены) путем унич-тожения нуклеиновых кислот, нарушая их ДНК, в ре-зультате чего они не в состоянии выполнять жизнен-но важные клеточные функции.
Специальное стекло колбы при этом отфильтровывает 185-нм линию спектра, ответ-ственную за образование озона.
Категорически запрещается смотреть на работающую лампу.
Требует специальной утилизации.
Технические характеристики.
Мощность лампы   —   30 Вт, Напряжение сети   —   220 В, Напряжение на лампе   —   100 В, Тип цоколя   —    G13, Сила тока в лампе   —   0,37 А, Мощность бактери-цидного потока   —   11,2 Вт, Пик излучения на длине волны   —   253,7 нм, Производительность   —   100 куб.м./час, Срок службы (бактерицидный эффект лампы)   —   9000 часов, Габариты лампы   длина (max)   —   908,8 мм, диаметр (max)   —   26 мм, масса нетто   —   130 гр, Форма колбы   —   Т8 (Т26), Содержание ртути   —   2 мг, Образование озона   —   не образует, Рабочее положение   —   любое, Основное применение   —   де-зинфекция
</t>
  </si>
  <si>
    <t xml:space="preserve">Маска N95</t>
  </si>
  <si>
    <t xml:space="preserve">Маска-респиратор фильтрующая из нетканого фильтрующего 
материала с дополнительной защитой от органических газов, 
имеющий регулируемые ленты оголовья и клапан выдоха, 
который обеспечивает понижение влажности и температуры в 
подмасочном пространстве, создавая комфортные условия для 
дыхания.
Особенности: 1) регулируемые ленты оголовья; 2) облегченный 
корпус; 3)гипоаллергенный материал; 4) широкий угол обзора; 
5) возможность многоразового применения.
Применение:
Полумаска фильтрующая для индивидуальной защиты органов 
дыхания человека от всех видов аэрозолей (пыль, дым туман) 
при их концентрации до 12 ПДК, от органических газов (бензин, 
керосин, лаки, краски) и паров от нагрева металлов (сварочных 
аэрозолей, озона) в пределах ПДК.
Эффективен при работе в тяжелых условиях, при работе в 
областях повышенных и пониженных температур, повышенной 
влажности. Эффективность - 95 - 95,2%.
Данный товар сертифицирован - сертификат CT KZ, сертификат
Таможенного Союза.</t>
  </si>
  <si>
    <t xml:space="preserve">Маска одноразовая (белая, голубая)</t>
  </si>
  <si>
    <t xml:space="preserve">Маски обеспечивают комфортную, эффективную и легкую 
защиту органов дыхания. Пятислойная маска с фиксатором на 
резинках Снижают риск возникновения респираторных
заболеваний на 90-95% с фильтром.</t>
  </si>
  <si>
    <t xml:space="preserve">Халат х/б</t>
  </si>
  <si>
    <t xml:space="preserve">Халат хирургический. Ткань 100% хлопок. Окантовка горловины, завязки. Манжеты (высотой 7 см) изготовлены из эластичного полотна с содержанием лайкры. Размер: M (48-50), L (50-52), XL (52-54), XXL (54-56).  Каждый халат помещен (запечатан) в индивидуальную упаковку.</t>
  </si>
  <si>
    <t xml:space="preserve">Комбинезон защитный</t>
  </si>
  <si>
    <t xml:space="preserve">Комбинезон химической защиты обеспечивает высокую барьерную защиту от водных химикатов и сухой пыли. Защищает от воздействия кислотных растворов и щелочей с концентрацией не более 40% и давлением не выше 0,12 бар. Мембранная ткань  — вид ткани, которая благодаря своей особой структуре обладает водоотталкивающими или ветрозащитными свойствами и в то же время пропускает через себя водяной пар.</t>
  </si>
  <si>
    <t xml:space="preserve">Чепчик одноразовый</t>
  </si>
  <si>
    <t xml:space="preserve">Колпак медицинский. Объем головы фиксируется 2-я завязками. ЦВЕТ: Белый
ТКАНЬ: TC, пл. 120 г/м2
СОСТАВ: 65%-полиэстер, 35%-хлопок</t>
  </si>
  <si>
    <t xml:space="preserve">Перчатки одноразовые    S,M,L</t>
  </si>
  <si>
    <t xml:space="preserve">Мембранная ткань состоит из нескольких слоев: верхний износостойкий слой, нижний мягкий слой. А между ними несколько защитных слоев ткани и мембрана не пропускающей вредоносных бактерий и вирусов особенно при развитии сложных санитарно-эпидемиологических ситуаций. Плотность: 90 гр. Вес: 600 грамм.  Размер: XL, XXL.</t>
  </si>
  <si>
    <t xml:space="preserve">пар</t>
  </si>
  <si>
    <t xml:space="preserve">Банка д/сбора мокроты  Бпак 25-03 " ЕЛАТ"</t>
  </si>
  <si>
    <t xml:space="preserve">Контейнер для отбора, транспортировки и хранения 
биологических материалов (гистологический) 250 мл, 
95х56 мм., (Aptaca) Контейнер для гистологии –
изготовлены из полипропилена, с завинчивающей 
крышкой, с градуировкой, нестерильные.
Характеристики: Объем – 100-220 мл Размеры – 95х56 мм
Градуировка — 50-150 мл
Шаг — 50 мл
Упаковка – 154 шт
Производство: Италия
Цена указана за единицу товара.
</t>
  </si>
  <si>
    <t xml:space="preserve">Банка д/сбора мочи БПАмк -100-02 " ЕЛАТ"</t>
  </si>
  <si>
    <t xml:space="preserve">Контейнер для отбора, транспортировки и хранения 
биологических материалов (гистологический) 160 мл, 
58х99 мм., (Aptaca) Контейнер для гистологии –
изготовлены из полипропилена, с завинчивающей 
крышкой, с градуировкой, нестерильные.
Характеристики: Объем – 25-160 мл Размеры – 58х99 мм
Градуировка — 20-150 мл
Шаг — 10 мл
Упаковка – 200 шт
Производство: Италия
Цена указана за единицу товара.</t>
  </si>
  <si>
    <t xml:space="preserve">Повидон</t>
  </si>
  <si>
    <t xml:space="preserve">Состав 100 мл препарата содержит активное вещество - повидон 10,0 г (в пересчете на активный йод – 1,0 г), вспомогательное вещество: вода очищенная до 100,0 мл Описание Темно-коричневая, вязкая жидкость со слабым запахом йода. Смешивается с водой в любых соотношениях. Вес: 1 кг
Тип индивидуальной упаковки: Цветная картонная коробка
Длина упаковки: 20
Высота упаковки: 10.5
Ширина упаковки: 2
Объем упаковки: 0.105
Объем продукта: 0.1155
Объем бокса: 5.775
Материал: См. на упаковке
Объём, мл: 2 л
Назначение: Профессиональные
Температурное ограничение: 15
Вид: Йод</t>
  </si>
  <si>
    <t xml:space="preserve">флакон</t>
  </si>
  <si>
    <t xml:space="preserve">Левомиколь</t>
  </si>
  <si>
    <t xml:space="preserve">Препарат производят только в форме мази для наружного нанесения. Продается в тубах и банках разного объема.
Основными действующими веществами выступают: диоксометилтетрагидропиримидин и хлорамфеникол.
Дополнительные компоненты: полиэтиленоксиды.</t>
  </si>
  <si>
    <t xml:space="preserve">Марля</t>
  </si>
  <si>
    <t xml:space="preserve">Марля медицинская отбеленная пл.45 г/см, ширина 120 см</t>
  </si>
  <si>
    <t xml:space="preserve">метр</t>
  </si>
  <si>
    <t xml:space="preserve">Вата </t>
  </si>
  <si>
    <t xml:space="preserve">Вата медицинская гигроскопическая гигиеническая нестерильная изготовлена из 100% хлопка высокого качества, отбеленного без применения хлора. Благодаря передовой технологии производства вата является экологически чистым продуктом, без каких либо добавок и примесей. Вата нестерильная имеет идеально белый цвет без посторонних запахов.</t>
  </si>
  <si>
    <t xml:space="preserve">Лейкопластырь</t>
  </si>
  <si>
    <t xml:space="preserve">Лейкопластырь на нетканой основе 1,25смх10м  в виде пластичной массы, обладающая способностью размягчаться при температуре тела и прилипать к коже, или в виде той же массы на плоском носителе, предназначенная для наружного применения.</t>
  </si>
  <si>
    <t xml:space="preserve">упак</t>
  </si>
  <si>
    <t xml:space="preserve">16.07.2021г.</t>
  </si>
  <si>
    <t xml:space="preserve">Закуп способом запроса ценовых предложений на ИМН; МИ и ЛС в рамках гарантированного объема бесплатной медицинской помощи на 2021 год (27 лота).</t>
  </si>
  <si>
    <t xml:space="preserve">Повторное 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ЖАЛЫН, 1Г., банковские реквизиты:БИН 990340007170, ИИК KZ736010351000002986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1 год (27 лота).             
</t>
  </si>
  <si>
    <t xml:space="preserve">В приложении 1 указаны: наименования закупаемых ИМН,МИ и ЛС объем закупа и место поставки;</t>
  </si>
  <si>
    <t xml:space="preserve">Дата начала приема заявок       Дата окончания приема заявок</t>
  </si>
  <si>
    <t xml:space="preserve">с 19.07.2021г время 12:00             27.07.2021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0" name="AutoShape 1"/>
        <xdr:cNvSpPr/>
      </xdr:nvSpPr>
      <xdr:spPr>
        <a:xfrm>
          <a:off x="291600" y="48564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24200</xdr:rowOff>
    </xdr:to>
    <xdr:sp>
      <xdr:nvSpPr>
        <xdr:cNvPr id="1" name="AutoShape 1"/>
        <xdr:cNvSpPr/>
      </xdr:nvSpPr>
      <xdr:spPr>
        <a:xfrm>
          <a:off x="291600" y="485640"/>
          <a:ext cx="3229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2" name="AutoShape 1"/>
        <xdr:cNvSpPr/>
      </xdr:nvSpPr>
      <xdr:spPr>
        <a:xfrm>
          <a:off x="291600" y="48564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3" name="AutoShape 1"/>
        <xdr:cNvSpPr/>
      </xdr:nvSpPr>
      <xdr:spPr>
        <a:xfrm>
          <a:off x="291600" y="48564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4" name="AutoShape 1"/>
        <xdr:cNvSpPr/>
      </xdr:nvSpPr>
      <xdr:spPr>
        <a:xfrm>
          <a:off x="291600" y="48564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5" name="AutoShape 1"/>
        <xdr:cNvSpPr/>
      </xdr:nvSpPr>
      <xdr:spPr>
        <a:xfrm>
          <a:off x="291600" y="48564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0</xdr:rowOff>
    </xdr:from>
    <xdr:to>
      <xdr:col>1</xdr:col>
      <xdr:colOff>363600</xdr:colOff>
      <xdr:row>3</xdr:row>
      <xdr:rowOff>152280</xdr:rowOff>
    </xdr:to>
    <xdr:sp>
      <xdr:nvSpPr>
        <xdr:cNvPr id="6" name="AutoShape 1"/>
        <xdr:cNvSpPr/>
      </xdr:nvSpPr>
      <xdr:spPr>
        <a:xfrm>
          <a:off x="331920" y="48564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7" name="AutoShape 1"/>
        <xdr:cNvSpPr/>
      </xdr:nvSpPr>
      <xdr:spPr>
        <a:xfrm>
          <a:off x="291600" y="48564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0</xdr:rowOff>
    </xdr:from>
    <xdr:to>
      <xdr:col>1</xdr:col>
      <xdr:colOff>363600</xdr:colOff>
      <xdr:row>3</xdr:row>
      <xdr:rowOff>38160</xdr:rowOff>
    </xdr:to>
    <xdr:sp>
      <xdr:nvSpPr>
        <xdr:cNvPr id="8" name="AutoShape 1"/>
        <xdr:cNvSpPr/>
      </xdr:nvSpPr>
      <xdr:spPr>
        <a:xfrm>
          <a:off x="331920" y="485640"/>
          <a:ext cx="323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9" name="AutoShape 1"/>
        <xdr:cNvSpPr/>
      </xdr:nvSpPr>
      <xdr:spPr>
        <a:xfrm>
          <a:off x="291600" y="48564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0</xdr:rowOff>
    </xdr:from>
    <xdr:to>
      <xdr:col>1</xdr:col>
      <xdr:colOff>363600</xdr:colOff>
      <xdr:row>3</xdr:row>
      <xdr:rowOff>38160</xdr:rowOff>
    </xdr:to>
    <xdr:sp>
      <xdr:nvSpPr>
        <xdr:cNvPr id="10" name="AutoShape 1"/>
        <xdr:cNvSpPr/>
      </xdr:nvSpPr>
      <xdr:spPr>
        <a:xfrm>
          <a:off x="331920" y="485640"/>
          <a:ext cx="323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11" name="AutoShape 1"/>
        <xdr:cNvSpPr/>
      </xdr:nvSpPr>
      <xdr:spPr>
        <a:xfrm>
          <a:off x="291600" y="48564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3</xdr:row>
      <xdr:rowOff>0</xdr:rowOff>
    </xdr:from>
    <xdr:to>
      <xdr:col>1</xdr:col>
      <xdr:colOff>363600</xdr:colOff>
      <xdr:row>3</xdr:row>
      <xdr:rowOff>38160</xdr:rowOff>
    </xdr:to>
    <xdr:sp>
      <xdr:nvSpPr>
        <xdr:cNvPr id="12" name="AutoShape 1"/>
        <xdr:cNvSpPr/>
      </xdr:nvSpPr>
      <xdr:spPr>
        <a:xfrm>
          <a:off x="331920" y="485640"/>
          <a:ext cx="323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22920</xdr:colOff>
      <xdr:row>3</xdr:row>
      <xdr:rowOff>152280</xdr:rowOff>
    </xdr:to>
    <xdr:sp>
      <xdr:nvSpPr>
        <xdr:cNvPr id="13" name="AutoShape 1"/>
        <xdr:cNvSpPr/>
      </xdr:nvSpPr>
      <xdr:spPr>
        <a:xfrm>
          <a:off x="291600" y="485640"/>
          <a:ext cx="32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322920</xdr:colOff>
      <xdr:row>53</xdr:row>
      <xdr:rowOff>162000</xdr:rowOff>
    </xdr:to>
    <xdr:sp>
      <xdr:nvSpPr>
        <xdr:cNvPr id="14" name="AutoShape 1"/>
        <xdr:cNvSpPr/>
      </xdr:nvSpPr>
      <xdr:spPr>
        <a:xfrm>
          <a:off x="291600" y="64217520"/>
          <a:ext cx="32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53</xdr:row>
      <xdr:rowOff>0</xdr:rowOff>
    </xdr:from>
    <xdr:to>
      <xdr:col>1</xdr:col>
      <xdr:colOff>222840</xdr:colOff>
      <xdr:row>53</xdr:row>
      <xdr:rowOff>162000</xdr:rowOff>
    </xdr:to>
    <xdr:sp>
      <xdr:nvSpPr>
        <xdr:cNvPr id="15" name="AutoShape 1"/>
        <xdr:cNvSpPr/>
      </xdr:nvSpPr>
      <xdr:spPr>
        <a:xfrm>
          <a:off x="191160" y="64217520"/>
          <a:ext cx="32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48.28"/>
    <col collapsed="false" customWidth="true" hidden="false" outlineLevel="0" max="4" min="3" style="23" width="9.14"/>
  </cols>
  <sheetData>
    <row r="3" customFormat="false" ht="15.7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131.25" hidden="false" customHeight="tru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69" hidden="false" customHeight="true" outlineLevel="0" collapsed="false">
      <c r="A8" s="26" t="s">
        <v>1171</v>
      </c>
      <c r="B8" s="29" t="s">
        <v>1172</v>
      </c>
    </row>
    <row r="9" customFormat="false" ht="57" hidden="false" customHeight="true" outlineLevel="0" collapsed="false">
      <c r="A9" s="26" t="s">
        <v>1173</v>
      </c>
      <c r="B9" s="29" t="s">
        <v>1174</v>
      </c>
    </row>
    <row r="10" customFormat="false" ht="180.75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18.41"/>
    <col collapsed="false" customWidth="true" hidden="false" outlineLevel="0" max="3" min="3" style="35" width="52.85"/>
    <col collapsed="false" customWidth="true" hidden="false" outlineLevel="0" max="4" min="4" style="36" width="5.41"/>
    <col collapsed="false" customWidth="true" hidden="false" outlineLevel="0" max="5" min="5" style="36" width="6.41"/>
    <col collapsed="false" customWidth="true" hidden="false" outlineLevel="0" max="6" min="6" style="36" width="8.28"/>
    <col collapsed="false" customWidth="true" hidden="false" outlineLevel="0" max="7" min="7" style="36" width="11.13"/>
    <col collapsed="false" customWidth="true" hidden="false" outlineLevel="0" max="8" min="8" style="37" width="9.41"/>
    <col collapsed="false" customWidth="true" hidden="false" outlineLevel="0" max="9" min="9" style="38" width="13.85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A1" s="39"/>
    </row>
    <row r="2" s="33" customFormat="true" ht="12.75" hidden="false" customHeight="false" outlineLevel="0" collapsed="false">
      <c r="A2" s="39"/>
      <c r="B2" s="40" t="s">
        <v>1178</v>
      </c>
      <c r="C2" s="41"/>
      <c r="D2" s="40"/>
      <c r="E2" s="40"/>
      <c r="F2" s="40"/>
      <c r="G2" s="40"/>
      <c r="I2" s="40"/>
    </row>
    <row r="3" customFormat="false" ht="12.75" hidden="false" customHeight="false" outlineLevel="0" collapsed="false">
      <c r="A3" s="42"/>
    </row>
    <row r="4" s="47" customFormat="true" ht="24.75" hidden="false" customHeight="true" outlineLevel="0" collapsed="false">
      <c r="A4" s="39"/>
      <c r="B4" s="43"/>
      <c r="C4" s="44" t="s">
        <v>1179</v>
      </c>
      <c r="D4" s="45"/>
      <c r="E4" s="45"/>
      <c r="F4" s="45"/>
      <c r="G4" s="45"/>
      <c r="H4" s="46"/>
      <c r="I4" s="38"/>
    </row>
    <row r="5" s="47" customFormat="true" ht="29.25" hidden="false" customHeight="true" outlineLevel="0" collapsed="false">
      <c r="A5" s="48" t="s">
        <v>1180</v>
      </c>
      <c r="B5" s="48" t="s">
        <v>1181</v>
      </c>
      <c r="C5" s="48" t="s">
        <v>1182</v>
      </c>
      <c r="D5" s="48" t="s">
        <v>1183</v>
      </c>
      <c r="E5" s="48" t="s">
        <v>1184</v>
      </c>
      <c r="F5" s="48" t="s">
        <v>1185</v>
      </c>
      <c r="G5" s="48" t="s">
        <v>1186</v>
      </c>
      <c r="H5" s="49" t="s">
        <v>1187</v>
      </c>
      <c r="I5" s="49" t="s">
        <v>1188</v>
      </c>
    </row>
    <row r="6" s="47" customFormat="true" ht="228" hidden="false" customHeight="true" outlineLevel="0" collapsed="false">
      <c r="A6" s="48" t="n">
        <v>1</v>
      </c>
      <c r="B6" s="50" t="s">
        <v>1189</v>
      </c>
      <c r="C6" s="51" t="s">
        <v>1190</v>
      </c>
      <c r="D6" s="48" t="s">
        <v>1191</v>
      </c>
      <c r="E6" s="48" t="n">
        <v>7</v>
      </c>
      <c r="F6" s="52" t="n">
        <v>45000</v>
      </c>
      <c r="G6" s="48" t="n">
        <f aca="false">F6*E6</f>
        <v>315000</v>
      </c>
      <c r="H6" s="53" t="s">
        <v>1192</v>
      </c>
      <c r="I6" s="54" t="s">
        <v>1193</v>
      </c>
    </row>
    <row r="7" s="47" customFormat="true" ht="320.25" hidden="false" customHeight="true" outlineLevel="0" collapsed="false">
      <c r="A7" s="48" t="n">
        <v>2</v>
      </c>
      <c r="B7" s="50" t="s">
        <v>1194</v>
      </c>
      <c r="C7" s="51" t="s">
        <v>1195</v>
      </c>
      <c r="D7" s="48" t="s">
        <v>1191</v>
      </c>
      <c r="E7" s="48" t="n">
        <v>7</v>
      </c>
      <c r="F7" s="52" t="n">
        <v>45000</v>
      </c>
      <c r="G7" s="48" t="n">
        <f aca="false">F7*E7</f>
        <v>315000</v>
      </c>
      <c r="H7" s="53" t="s">
        <v>1192</v>
      </c>
      <c r="I7" s="54" t="s">
        <v>1193</v>
      </c>
    </row>
    <row r="8" s="47" customFormat="true" ht="397.5" hidden="false" customHeight="true" outlineLevel="0" collapsed="false">
      <c r="A8" s="48" t="n">
        <v>3</v>
      </c>
      <c r="B8" s="50" t="s">
        <v>1196</v>
      </c>
      <c r="C8" s="51" t="s">
        <v>1197</v>
      </c>
      <c r="D8" s="48" t="s">
        <v>1198</v>
      </c>
      <c r="E8" s="48" t="n">
        <v>1</v>
      </c>
      <c r="F8" s="52" t="n">
        <v>765000</v>
      </c>
      <c r="G8" s="48" t="n">
        <f aca="false">F8*E8</f>
        <v>765000</v>
      </c>
      <c r="H8" s="53" t="s">
        <v>1192</v>
      </c>
      <c r="I8" s="54" t="s">
        <v>1193</v>
      </c>
    </row>
    <row r="9" s="47" customFormat="true" ht="229.5" hidden="false" customHeight="true" outlineLevel="0" collapsed="false">
      <c r="A9" s="48" t="n">
        <v>4</v>
      </c>
      <c r="B9" s="50" t="s">
        <v>1199</v>
      </c>
      <c r="C9" s="51" t="s">
        <v>1200</v>
      </c>
      <c r="D9" s="48" t="s">
        <v>1198</v>
      </c>
      <c r="E9" s="48" t="n">
        <v>5</v>
      </c>
      <c r="F9" s="52" t="n">
        <v>180000</v>
      </c>
      <c r="G9" s="48" t="n">
        <f aca="false">F9*E9</f>
        <v>900000</v>
      </c>
      <c r="H9" s="53" t="s">
        <v>1192</v>
      </c>
      <c r="I9" s="54" t="s">
        <v>1193</v>
      </c>
    </row>
    <row r="10" s="47" customFormat="true" ht="276.75" hidden="false" customHeight="true" outlineLevel="0" collapsed="false">
      <c r="A10" s="48" t="n">
        <v>5</v>
      </c>
      <c r="B10" s="50" t="s">
        <v>1201</v>
      </c>
      <c r="C10" s="51" t="s">
        <v>1202</v>
      </c>
      <c r="D10" s="48" t="s">
        <v>1198</v>
      </c>
      <c r="E10" s="48" t="n">
        <v>5</v>
      </c>
      <c r="F10" s="52" t="n">
        <v>210000</v>
      </c>
      <c r="G10" s="48" t="n">
        <f aca="false">F10*E10</f>
        <v>1050000</v>
      </c>
      <c r="H10" s="53" t="s">
        <v>1192</v>
      </c>
      <c r="I10" s="54" t="s">
        <v>1193</v>
      </c>
    </row>
    <row r="11" s="47" customFormat="true" ht="219" hidden="false" customHeight="true" outlineLevel="0" collapsed="false">
      <c r="A11" s="48" t="n">
        <v>6</v>
      </c>
      <c r="B11" s="55" t="s">
        <v>1203</v>
      </c>
      <c r="C11" s="56" t="s">
        <v>1204</v>
      </c>
      <c r="D11" s="57" t="s">
        <v>1198</v>
      </c>
      <c r="E11" s="57" t="n">
        <v>20</v>
      </c>
      <c r="F11" s="58" t="n">
        <v>11000</v>
      </c>
      <c r="G11" s="57" t="n">
        <f aca="false">F11*E11</f>
        <v>220000</v>
      </c>
      <c r="H11" s="54" t="s">
        <v>1192</v>
      </c>
      <c r="I11" s="54" t="s">
        <v>1193</v>
      </c>
    </row>
    <row r="12" s="47" customFormat="true" ht="277.5" hidden="false" customHeight="true" outlineLevel="0" collapsed="false">
      <c r="A12" s="48" t="n">
        <v>7</v>
      </c>
      <c r="B12" s="59" t="s">
        <v>1205</v>
      </c>
      <c r="C12" s="60" t="s">
        <v>1206</v>
      </c>
      <c r="D12" s="57" t="s">
        <v>1198</v>
      </c>
      <c r="E12" s="57" t="n">
        <v>350</v>
      </c>
      <c r="F12" s="58" t="n">
        <v>3200</v>
      </c>
      <c r="G12" s="57" t="n">
        <f aca="false">F12*E12</f>
        <v>1120000</v>
      </c>
      <c r="H12" s="54" t="s">
        <v>1192</v>
      </c>
      <c r="I12" s="54" t="s">
        <v>1193</v>
      </c>
    </row>
    <row r="13" s="47" customFormat="true" ht="342.75" hidden="false" customHeight="true" outlineLevel="0" collapsed="false">
      <c r="A13" s="48" t="n">
        <v>8</v>
      </c>
      <c r="B13" s="59" t="s">
        <v>1207</v>
      </c>
      <c r="C13" s="60" t="s">
        <v>1208</v>
      </c>
      <c r="D13" s="48" t="s">
        <v>1198</v>
      </c>
      <c r="E13" s="48" t="n">
        <v>20000</v>
      </c>
      <c r="F13" s="48" t="n">
        <v>70</v>
      </c>
      <c r="G13" s="48" t="n">
        <f aca="false">F13*E13</f>
        <v>1400000</v>
      </c>
      <c r="H13" s="53" t="s">
        <v>1192</v>
      </c>
      <c r="I13" s="54" t="s">
        <v>1193</v>
      </c>
    </row>
    <row r="14" s="47" customFormat="true" ht="229.5" hidden="false" customHeight="true" outlineLevel="0" collapsed="false">
      <c r="A14" s="48" t="n">
        <v>9</v>
      </c>
      <c r="B14" s="50" t="s">
        <v>1209</v>
      </c>
      <c r="C14" s="51" t="s">
        <v>1210</v>
      </c>
      <c r="D14" s="48" t="s">
        <v>1198</v>
      </c>
      <c r="E14" s="48" t="n">
        <v>10</v>
      </c>
      <c r="F14" s="52" t="n">
        <v>68000</v>
      </c>
      <c r="G14" s="48" t="n">
        <f aca="false">F14*E14</f>
        <v>680000</v>
      </c>
      <c r="H14" s="53" t="s">
        <v>1192</v>
      </c>
      <c r="I14" s="54" t="s">
        <v>1193</v>
      </c>
    </row>
    <row r="15" s="47" customFormat="true" ht="366" hidden="false" customHeight="true" outlineLevel="0" collapsed="false">
      <c r="A15" s="48" t="n">
        <v>10</v>
      </c>
      <c r="B15" s="50" t="s">
        <v>1211</v>
      </c>
      <c r="C15" s="51" t="s">
        <v>1212</v>
      </c>
      <c r="D15" s="48" t="s">
        <v>1198</v>
      </c>
      <c r="E15" s="48" t="n">
        <v>10</v>
      </c>
      <c r="F15" s="52" t="n">
        <v>23000</v>
      </c>
      <c r="G15" s="48" t="n">
        <f aca="false">F15*E15</f>
        <v>230000</v>
      </c>
      <c r="H15" s="53" t="s">
        <v>1192</v>
      </c>
      <c r="I15" s="54" t="s">
        <v>1193</v>
      </c>
    </row>
    <row r="16" s="47" customFormat="true" ht="261.75" hidden="false" customHeight="true" outlineLevel="0" collapsed="false">
      <c r="A16" s="48" t="n">
        <v>11</v>
      </c>
      <c r="B16" s="50" t="s">
        <v>1213</v>
      </c>
      <c r="C16" s="51" t="s">
        <v>1214</v>
      </c>
      <c r="D16" s="48" t="s">
        <v>1198</v>
      </c>
      <c r="E16" s="52" t="n">
        <v>5000</v>
      </c>
      <c r="F16" s="48" t="n">
        <v>350</v>
      </c>
      <c r="G16" s="48" t="n">
        <f aca="false">F16*E16</f>
        <v>1750000</v>
      </c>
      <c r="H16" s="53" t="s">
        <v>1192</v>
      </c>
      <c r="I16" s="54" t="s">
        <v>1193</v>
      </c>
    </row>
    <row r="17" s="47" customFormat="true" ht="67.5" hidden="false" customHeight="true" outlineLevel="0" collapsed="false">
      <c r="A17" s="48" t="n">
        <v>12</v>
      </c>
      <c r="B17" s="50" t="s">
        <v>1215</v>
      </c>
      <c r="C17" s="51" t="s">
        <v>1216</v>
      </c>
      <c r="D17" s="48" t="s">
        <v>1198</v>
      </c>
      <c r="E17" s="52" t="n">
        <v>30000</v>
      </c>
      <c r="F17" s="48" t="n">
        <v>28</v>
      </c>
      <c r="G17" s="48" t="n">
        <f aca="false">F17*E17</f>
        <v>840000</v>
      </c>
      <c r="H17" s="53" t="s">
        <v>1192</v>
      </c>
      <c r="I17" s="54" t="s">
        <v>1193</v>
      </c>
    </row>
    <row r="18" s="47" customFormat="true" ht="69" hidden="false" customHeight="true" outlineLevel="0" collapsed="false">
      <c r="A18" s="57" t="n">
        <v>13</v>
      </c>
      <c r="B18" s="59" t="s">
        <v>1217</v>
      </c>
      <c r="C18" s="61" t="s">
        <v>1218</v>
      </c>
      <c r="D18" s="57" t="s">
        <v>1198</v>
      </c>
      <c r="E18" s="57" t="n">
        <v>2000</v>
      </c>
      <c r="F18" s="57" t="n">
        <v>850</v>
      </c>
      <c r="G18" s="57" t="n">
        <f aca="false">F18*E18</f>
        <v>1700000</v>
      </c>
      <c r="H18" s="54" t="s">
        <v>1192</v>
      </c>
      <c r="I18" s="54" t="s">
        <v>1193</v>
      </c>
    </row>
    <row r="19" s="47" customFormat="true" ht="103.5" hidden="false" customHeight="true" outlineLevel="0" collapsed="false">
      <c r="A19" s="57" t="n">
        <v>14</v>
      </c>
      <c r="B19" s="59" t="s">
        <v>1219</v>
      </c>
      <c r="C19" s="61" t="s">
        <v>1220</v>
      </c>
      <c r="D19" s="57" t="s">
        <v>1198</v>
      </c>
      <c r="E19" s="57" t="n">
        <v>1000</v>
      </c>
      <c r="F19" s="57" t="n">
        <v>3000</v>
      </c>
      <c r="G19" s="57" t="n">
        <f aca="false">F19*E19</f>
        <v>3000000</v>
      </c>
      <c r="H19" s="54" t="s">
        <v>1192</v>
      </c>
      <c r="I19" s="54" t="s">
        <v>1193</v>
      </c>
    </row>
    <row r="20" s="47" customFormat="true" ht="60.75" hidden="false" customHeight="true" outlineLevel="0" collapsed="false">
      <c r="A20" s="48" t="n">
        <v>15</v>
      </c>
      <c r="B20" s="50" t="s">
        <v>1221</v>
      </c>
      <c r="C20" s="62" t="s">
        <v>1222</v>
      </c>
      <c r="D20" s="48" t="s">
        <v>1198</v>
      </c>
      <c r="E20" s="48" t="n">
        <v>10000</v>
      </c>
      <c r="F20" s="48" t="n">
        <v>35</v>
      </c>
      <c r="G20" s="48" t="n">
        <f aca="false">F20*E20</f>
        <v>350000</v>
      </c>
      <c r="H20" s="53" t="s">
        <v>1192</v>
      </c>
      <c r="I20" s="54" t="s">
        <v>1193</v>
      </c>
    </row>
    <row r="21" s="47" customFormat="true" ht="83.25" hidden="false" customHeight="true" outlineLevel="0" collapsed="false">
      <c r="A21" s="48" t="n">
        <v>16</v>
      </c>
      <c r="B21" s="50" t="s">
        <v>1223</v>
      </c>
      <c r="C21" s="63" t="s">
        <v>1224</v>
      </c>
      <c r="D21" s="48" t="s">
        <v>1225</v>
      </c>
      <c r="E21" s="48" t="n">
        <v>900</v>
      </c>
      <c r="F21" s="48" t="n">
        <v>105</v>
      </c>
      <c r="G21" s="48" t="n">
        <f aca="false">F21*E21</f>
        <v>94500</v>
      </c>
      <c r="H21" s="53" t="s">
        <v>1192</v>
      </c>
      <c r="I21" s="54" t="s">
        <v>1193</v>
      </c>
    </row>
    <row r="22" s="47" customFormat="true" ht="142.5" hidden="false" customHeight="true" outlineLevel="0" collapsed="false">
      <c r="A22" s="48" t="n">
        <v>17</v>
      </c>
      <c r="B22" s="50" t="s">
        <v>1226</v>
      </c>
      <c r="C22" s="51" t="s">
        <v>1227</v>
      </c>
      <c r="D22" s="48" t="s">
        <v>1198</v>
      </c>
      <c r="E22" s="48" t="n">
        <v>5000</v>
      </c>
      <c r="F22" s="48" t="n">
        <v>220</v>
      </c>
      <c r="G22" s="48" t="n">
        <f aca="false">F22*E22</f>
        <v>1100000</v>
      </c>
      <c r="H22" s="53" t="s">
        <v>1192</v>
      </c>
      <c r="I22" s="54" t="s">
        <v>1193</v>
      </c>
    </row>
    <row r="23" s="47" customFormat="true" ht="142.5" hidden="false" customHeight="true" outlineLevel="0" collapsed="false">
      <c r="A23" s="48" t="n">
        <v>18</v>
      </c>
      <c r="B23" s="50" t="s">
        <v>1228</v>
      </c>
      <c r="C23" s="51" t="s">
        <v>1229</v>
      </c>
      <c r="D23" s="48" t="s">
        <v>1198</v>
      </c>
      <c r="E23" s="48" t="n">
        <v>7000</v>
      </c>
      <c r="F23" s="48" t="n">
        <v>140</v>
      </c>
      <c r="G23" s="48" t="n">
        <f aca="false">F23*E23</f>
        <v>980000</v>
      </c>
      <c r="H23" s="53" t="s">
        <v>1192</v>
      </c>
      <c r="I23" s="54" t="s">
        <v>1193</v>
      </c>
    </row>
    <row r="24" s="47" customFormat="true" ht="216.75" hidden="false" customHeight="true" outlineLevel="0" collapsed="false">
      <c r="A24" s="48" t="n">
        <v>19</v>
      </c>
      <c r="B24" s="50" t="s">
        <v>1230</v>
      </c>
      <c r="C24" s="51" t="s">
        <v>1231</v>
      </c>
      <c r="D24" s="48" t="s">
        <v>1232</v>
      </c>
      <c r="E24" s="48" t="n">
        <v>20</v>
      </c>
      <c r="F24" s="52" t="n">
        <v>200</v>
      </c>
      <c r="G24" s="48" t="n">
        <f aca="false">F24*E24</f>
        <v>4000</v>
      </c>
      <c r="H24" s="53" t="s">
        <v>1192</v>
      </c>
      <c r="I24" s="54" t="s">
        <v>1193</v>
      </c>
    </row>
    <row r="25" s="47" customFormat="true" ht="70.5" hidden="false" customHeight="true" outlineLevel="0" collapsed="false">
      <c r="A25" s="48" t="n">
        <v>20</v>
      </c>
      <c r="B25" s="50" t="s">
        <v>1233</v>
      </c>
      <c r="C25" s="51" t="s">
        <v>1234</v>
      </c>
      <c r="D25" s="48" t="s">
        <v>1198</v>
      </c>
      <c r="E25" s="48" t="n">
        <v>150</v>
      </c>
      <c r="F25" s="52" t="n">
        <v>2000</v>
      </c>
      <c r="G25" s="48" t="n">
        <f aca="false">F25*E25</f>
        <v>300000</v>
      </c>
      <c r="H25" s="53" t="s">
        <v>1192</v>
      </c>
      <c r="I25" s="54" t="s">
        <v>1193</v>
      </c>
    </row>
    <row r="26" s="47" customFormat="true" ht="65.25" hidden="false" customHeight="true" outlineLevel="0" collapsed="false">
      <c r="A26" s="48" t="n">
        <v>21</v>
      </c>
      <c r="B26" s="50" t="s">
        <v>1235</v>
      </c>
      <c r="C26" s="51" t="s">
        <v>1236</v>
      </c>
      <c r="D26" s="48" t="s">
        <v>1237</v>
      </c>
      <c r="E26" s="48" t="n">
        <v>1000</v>
      </c>
      <c r="F26" s="48" t="n">
        <v>390</v>
      </c>
      <c r="G26" s="48" t="n">
        <f aca="false">F26*E26</f>
        <v>390000</v>
      </c>
      <c r="H26" s="53" t="s">
        <v>1192</v>
      </c>
      <c r="I26" s="54" t="s">
        <v>1193</v>
      </c>
    </row>
    <row r="27" s="47" customFormat="true" ht="89.25" hidden="false" customHeight="true" outlineLevel="0" collapsed="false">
      <c r="A27" s="48" t="n">
        <v>22</v>
      </c>
      <c r="B27" s="50" t="s">
        <v>1238</v>
      </c>
      <c r="C27" s="51" t="s">
        <v>1239</v>
      </c>
      <c r="D27" s="48" t="s">
        <v>1198</v>
      </c>
      <c r="E27" s="48" t="n">
        <v>200</v>
      </c>
      <c r="F27" s="48" t="n">
        <v>400</v>
      </c>
      <c r="G27" s="48" t="n">
        <f aca="false">F27*E27</f>
        <v>80000</v>
      </c>
      <c r="H27" s="53" t="s">
        <v>1192</v>
      </c>
      <c r="I27" s="54" t="s">
        <v>1193</v>
      </c>
    </row>
    <row r="28" s="47" customFormat="true" ht="67.5" hidden="false" customHeight="true" outlineLevel="0" collapsed="false">
      <c r="A28" s="48" t="n">
        <v>23</v>
      </c>
      <c r="B28" s="50" t="s">
        <v>1240</v>
      </c>
      <c r="C28" s="51" t="s">
        <v>1241</v>
      </c>
      <c r="D28" s="48" t="s">
        <v>1242</v>
      </c>
      <c r="E28" s="48" t="n">
        <v>100</v>
      </c>
      <c r="F28" s="48" t="n">
        <v>300</v>
      </c>
      <c r="G28" s="48" t="n">
        <f aca="false">F28*E28</f>
        <v>30000</v>
      </c>
      <c r="H28" s="53" t="s">
        <v>1192</v>
      </c>
      <c r="I28" s="54" t="s">
        <v>1193</v>
      </c>
    </row>
    <row r="29" s="47" customFormat="true" ht="25.5" hidden="false" customHeight="true" outlineLevel="0" collapsed="false">
      <c r="A29" s="44"/>
      <c r="B29" s="64"/>
      <c r="C29" s="46"/>
      <c r="D29" s="46"/>
      <c r="E29" s="46"/>
      <c r="F29" s="45"/>
      <c r="G29" s="65" t="n">
        <f aca="false">SUM(G6:G28)</f>
        <v>17613500</v>
      </c>
      <c r="H29" s="38"/>
    </row>
    <row r="30" s="47" customFormat="true" ht="25.5" hidden="false" customHeight="true" outlineLevel="0" collapsed="false">
      <c r="A30" s="66"/>
      <c r="B30" s="64"/>
      <c r="C30" s="36"/>
      <c r="D30" s="36"/>
      <c r="E30" s="36"/>
      <c r="F30" s="36"/>
      <c r="G30" s="37"/>
      <c r="H30" s="38"/>
    </row>
    <row r="31" s="47" customFormat="true" ht="25.5" hidden="false" customHeight="true" outlineLevel="0" collapsed="false">
      <c r="A31" s="66"/>
      <c r="B31" s="64"/>
      <c r="C31" s="36"/>
      <c r="D31" s="36"/>
      <c r="E31" s="36"/>
      <c r="F31" s="36"/>
      <c r="G31" s="37"/>
      <c r="H31" s="38"/>
    </row>
    <row r="32" s="47" customFormat="true" ht="25.5" hidden="false" customHeight="true" outlineLevel="0" collapsed="false">
      <c r="A32" s="66"/>
      <c r="B32" s="64"/>
      <c r="C32" s="36"/>
      <c r="D32" s="36"/>
      <c r="E32" s="36"/>
      <c r="F32" s="36"/>
      <c r="G32" s="37"/>
      <c r="H32" s="38"/>
    </row>
    <row r="33" s="47" customFormat="true" ht="25.5" hidden="false" customHeight="true" outlineLevel="0" collapsed="false">
      <c r="A33" s="66"/>
      <c r="B33" s="64"/>
      <c r="C33" s="36"/>
      <c r="D33" s="36"/>
      <c r="E33" s="36"/>
      <c r="F33" s="36"/>
      <c r="G33" s="37"/>
      <c r="H33" s="38"/>
    </row>
    <row r="34" s="47" customFormat="true" ht="25.5" hidden="false" customHeight="true" outlineLevel="0" collapsed="false">
      <c r="A34" s="66"/>
      <c r="B34" s="64"/>
      <c r="C34" s="36"/>
      <c r="D34" s="36"/>
      <c r="E34" s="36"/>
      <c r="F34" s="36"/>
      <c r="G34" s="37"/>
      <c r="H34" s="38"/>
    </row>
    <row r="35" s="47" customFormat="true" ht="25.5" hidden="false" customHeight="true" outlineLevel="0" collapsed="false">
      <c r="A35" s="66"/>
      <c r="B35" s="64"/>
      <c r="C35" s="36"/>
      <c r="D35" s="36"/>
      <c r="E35" s="36"/>
      <c r="F35" s="36"/>
      <c r="G35" s="37"/>
      <c r="H35" s="38"/>
    </row>
    <row r="36" s="47" customFormat="true" ht="25.5" hidden="false" customHeight="true" outlineLevel="0" collapsed="false">
      <c r="A36" s="66"/>
      <c r="B36" s="64"/>
      <c r="C36" s="36"/>
      <c r="D36" s="36"/>
      <c r="E36" s="36"/>
      <c r="F36" s="36"/>
      <c r="G36" s="37"/>
      <c r="H36" s="38"/>
    </row>
    <row r="37" s="47" customFormat="true" ht="25.5" hidden="false" customHeight="true" outlineLevel="0" collapsed="false">
      <c r="A37" s="66"/>
      <c r="B37" s="64"/>
      <c r="C37" s="36"/>
      <c r="D37" s="36"/>
      <c r="E37" s="36"/>
      <c r="F37" s="36"/>
      <c r="G37" s="37"/>
      <c r="H37" s="38"/>
    </row>
    <row r="38" s="47" customFormat="true" ht="25.5" hidden="false" customHeight="true" outlineLevel="0" collapsed="false">
      <c r="A38" s="66"/>
      <c r="B38" s="64"/>
      <c r="C38" s="36"/>
      <c r="D38" s="36"/>
      <c r="E38" s="36"/>
      <c r="F38" s="36"/>
      <c r="G38" s="37"/>
      <c r="H38" s="38"/>
    </row>
    <row r="39" s="47" customFormat="true" ht="25.5" hidden="false" customHeight="true" outlineLevel="0" collapsed="false">
      <c r="A39" s="66"/>
      <c r="B39" s="64"/>
      <c r="C39" s="36"/>
      <c r="D39" s="36"/>
      <c r="E39" s="36"/>
      <c r="F39" s="36"/>
      <c r="G39" s="37"/>
      <c r="H39" s="38"/>
    </row>
    <row r="40" s="47" customFormat="true" ht="25.5" hidden="false" customHeight="true" outlineLevel="0" collapsed="false">
      <c r="A40" s="66"/>
      <c r="B40" s="64"/>
      <c r="C40" s="36"/>
      <c r="D40" s="36"/>
      <c r="E40" s="36"/>
      <c r="F40" s="36"/>
      <c r="G40" s="37"/>
      <c r="H40" s="38"/>
    </row>
    <row r="41" s="47" customFormat="true" ht="25.5" hidden="false" customHeight="true" outlineLevel="0" collapsed="false">
      <c r="A41" s="66"/>
      <c r="B41" s="64"/>
      <c r="C41" s="36"/>
      <c r="D41" s="36"/>
      <c r="E41" s="36"/>
      <c r="F41" s="36"/>
      <c r="G41" s="37"/>
      <c r="H41" s="38"/>
    </row>
    <row r="42" s="47" customFormat="true" ht="25.5" hidden="false" customHeight="true" outlineLevel="0" collapsed="false">
      <c r="A42" s="66"/>
      <c r="B42" s="64"/>
      <c r="C42" s="36"/>
      <c r="D42" s="36"/>
      <c r="E42" s="36"/>
      <c r="F42" s="36"/>
      <c r="G42" s="37"/>
      <c r="H42" s="38"/>
    </row>
    <row r="43" s="47" customFormat="true" ht="25.5" hidden="false" customHeight="true" outlineLevel="0" collapsed="false">
      <c r="A43" s="33"/>
      <c r="B43" s="66"/>
      <c r="C43" s="64"/>
      <c r="D43" s="36"/>
      <c r="E43" s="36"/>
      <c r="F43" s="36"/>
      <c r="G43" s="36"/>
      <c r="H43" s="37"/>
      <c r="I43" s="38"/>
    </row>
    <row r="44" s="47" customFormat="true" ht="25.5" hidden="false" customHeight="true" outlineLevel="0" collapsed="false">
      <c r="A44" s="33"/>
      <c r="B44" s="66"/>
      <c r="C44" s="64"/>
      <c r="D44" s="36"/>
      <c r="E44" s="36"/>
      <c r="F44" s="36"/>
      <c r="G44" s="36"/>
      <c r="H44" s="37"/>
      <c r="I44" s="38"/>
    </row>
    <row r="45" s="47" customFormat="true" ht="25.5" hidden="false" customHeight="true" outlineLevel="0" collapsed="false">
      <c r="A45" s="33"/>
      <c r="B45" s="66"/>
      <c r="C45" s="64"/>
      <c r="D45" s="36"/>
      <c r="E45" s="36"/>
      <c r="F45" s="36"/>
      <c r="G45" s="36"/>
      <c r="H45" s="37"/>
      <c r="I45" s="38"/>
    </row>
    <row r="46" s="47" customFormat="true" ht="25.5" hidden="false" customHeight="true" outlineLevel="0" collapsed="false">
      <c r="A46" s="33"/>
      <c r="B46" s="66"/>
      <c r="C46" s="64"/>
      <c r="D46" s="36"/>
      <c r="E46" s="36"/>
      <c r="F46" s="36"/>
      <c r="G46" s="36"/>
      <c r="H46" s="37"/>
      <c r="I46" s="38"/>
    </row>
    <row r="47" s="47" customFormat="true" ht="25.5" hidden="false" customHeight="true" outlineLevel="0" collapsed="false">
      <c r="A47" s="33"/>
      <c r="B47" s="66"/>
      <c r="C47" s="64"/>
      <c r="D47" s="36"/>
      <c r="E47" s="36"/>
      <c r="F47" s="36"/>
      <c r="G47" s="36"/>
      <c r="H47" s="37"/>
      <c r="I47" s="38"/>
    </row>
    <row r="48" s="47" customFormat="true" ht="25.5" hidden="false" customHeight="true" outlineLevel="0" collapsed="false">
      <c r="A48" s="33"/>
      <c r="B48" s="66"/>
      <c r="C48" s="64"/>
      <c r="D48" s="36"/>
      <c r="E48" s="36"/>
      <c r="F48" s="36"/>
      <c r="G48" s="36"/>
      <c r="H48" s="37"/>
      <c r="I48" s="38"/>
    </row>
    <row r="49" s="47" customFormat="true" ht="25.5" hidden="false" customHeight="true" outlineLevel="0" collapsed="false">
      <c r="A49" s="33"/>
      <c r="B49" s="66"/>
      <c r="C49" s="64"/>
      <c r="D49" s="36"/>
      <c r="E49" s="36"/>
      <c r="F49" s="36"/>
      <c r="G49" s="36"/>
      <c r="H49" s="37"/>
      <c r="I49" s="38"/>
    </row>
    <row r="50" s="47" customFormat="true" ht="25.5" hidden="false" customHeight="true" outlineLevel="0" collapsed="false">
      <c r="A50" s="33"/>
      <c r="B50" s="66"/>
      <c r="C50" s="64"/>
      <c r="D50" s="36"/>
      <c r="E50" s="36"/>
      <c r="F50" s="36"/>
      <c r="G50" s="36"/>
      <c r="H50" s="37"/>
      <c r="I50" s="38"/>
    </row>
    <row r="51" s="47" customFormat="true" ht="25.5" hidden="false" customHeight="true" outlineLevel="0" collapsed="false">
      <c r="A51" s="33"/>
      <c r="B51" s="66"/>
      <c r="C51" s="64"/>
      <c r="D51" s="36"/>
      <c r="E51" s="36"/>
      <c r="F51" s="36"/>
      <c r="G51" s="36"/>
      <c r="H51" s="37"/>
      <c r="I51" s="38"/>
    </row>
    <row r="52" s="47" customFormat="true" ht="25.5" hidden="false" customHeight="true" outlineLevel="0" collapsed="false">
      <c r="A52" s="33"/>
      <c r="B52" s="66"/>
      <c r="C52" s="64"/>
      <c r="D52" s="36"/>
      <c r="E52" s="36"/>
      <c r="F52" s="36"/>
      <c r="G52" s="36"/>
      <c r="H52" s="37"/>
      <c r="I52" s="38"/>
    </row>
    <row r="53" s="47" customFormat="true" ht="25.5" hidden="false" customHeight="true" outlineLevel="0" collapsed="false">
      <c r="A53" s="33"/>
      <c r="B53" s="66"/>
      <c r="C53" s="64"/>
      <c r="D53" s="36"/>
      <c r="E53" s="36"/>
      <c r="F53" s="36"/>
      <c r="G53" s="36"/>
      <c r="H53" s="37"/>
      <c r="I53" s="38"/>
    </row>
  </sheetData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67" t="s">
        <v>1243</v>
      </c>
    </row>
    <row r="5" customFormat="false" ht="12.75" hidden="false" customHeight="false" outlineLevel="0" collapsed="false">
      <c r="B5" s="23" t="s">
        <v>1244</v>
      </c>
    </row>
    <row r="8" customFormat="false" ht="12.75" hidden="false" customHeight="false" outlineLevel="0" collapsed="false">
      <c r="B8" s="68" t="s">
        <v>1245</v>
      </c>
    </row>
    <row r="9" customFormat="false" ht="108" hidden="false" customHeight="true" outlineLevel="0" collapsed="false">
      <c r="B9" s="69" t="s">
        <v>1246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21" hidden="false" customHeight="true" outlineLevel="0" collapsed="false">
      <c r="B10" s="70" t="s">
        <v>1247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3" customFormat="false" ht="12.75" hidden="false" customHeight="false" outlineLevel="0" collapsed="false">
      <c r="B13" s="68" t="s">
        <v>1248</v>
      </c>
    </row>
    <row r="14" customFormat="false" ht="12.75" hidden="false" customHeight="false" outlineLevel="0" collapsed="false">
      <c r="B14" s="68" t="s">
        <v>1249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0-02-20T14:53:51Z</cp:lastPrinted>
  <dcterms:modified xsi:type="dcterms:W3CDTF">2021-07-19T15:49:08Z</dcterms:modified>
  <cp:revision>0</cp:revision>
  <dc:subject/>
  <dc:title/>
</cp:coreProperties>
</file>