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223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МН и МТ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, в зарегистрированном виде.  Окончательный срок представления ценовых предложении до 14 часов 00 минут 30 апрел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30 апреля 2024 года, по адресу:130200, Республика Казахстан, Мангистауская область, город Жанаозен,микрорайон Шанырак, 48/4.</t>
  </si>
  <si>
    <t xml:space="preserve">Согласно п 75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согласно приложению 2 к настоящим Правилам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условиям, предусмотренным пунктом 11 настоящих Правил, а также описание и объем фармацевтических услуг.
</t>
  </si>
  <si>
    <t xml:space="preserve">Примечание: просьба указать в ценовом предложении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9 лотов) на МТ и ИМН от 23.04.2024г.</t>
  </si>
  <si>
    <t xml:space="preserve">№</t>
  </si>
  <si>
    <t xml:space="preserve">Наименование </t>
  </si>
  <si>
    <t xml:space="preserve">Применение</t>
  </si>
  <si>
    <t xml:space="preserve">Техническая характеристика</t>
  </si>
  <si>
    <t xml:space="preserve">кол-во</t>
  </si>
  <si>
    <t xml:space="preserve">цена</t>
  </si>
  <si>
    <t xml:space="preserve">сумма </t>
  </si>
  <si>
    <t xml:space="preserve">Срок поставки</t>
  </si>
  <si>
    <t xml:space="preserve">Адрес поставки</t>
  </si>
  <si>
    <t xml:space="preserve">Кушетка массажная </t>
  </si>
  <si>
    <t xml:space="preserve">2-х секционный складывающийся массажный стол ( с регулируемым подголовником, подлокотниками и держателем для рук и отверстием для лица с крышкой)  Кушетка металлическая процедурная </t>
  </si>
  <si>
    <t xml:space="preserve">Стол металлический процедурный  с механической регулировкой высоты и  вырезом для лица. Каркас выполнен из металлического профиля. Лежак трехсекционный  состоит из ложа и регулируемого подголовника, изготовлен из ДСП 16 мм и поролона толщиной  60мм. Обивка искусственная кожа устойчивая к истиранию и воздействию дезинфицирующих средств. Покрытие порошково-полимерное, устойчивое к дезинфекционным средствам, безопасное, ударопрочное,  цвет серый шагрень.  Внешние размеры (д*ш*в): 2000*600*500 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Фантом-симулятор родов</t>
  </si>
  <si>
    <t xml:space="preserve">Фантом-симулятор родов предназначен для демонстрации и освоения начальных навыков всех стандартных акушерских манипуляций</t>
  </si>
  <si>
    <t xml:space="preserve">Симуляция состояний для эффективного приобретения практических акушерских навыков:
Симулятор родов  разработан для отработки навыков ведения нормальных родов, осложненных родов и навыков ведения неотложных акушерских состояний. Симуляция акушерских состояний оказалась успешной для улучшения отработки навыков родовспоможения в соответствии с протоколом и отработки действий в неотложных ситуациях
Симулятор  обладает следующими свойствами для эффективного обучения и отработки практических акушерских навыков:
Плод, обладающий полной подвижностью в суставах, с открытым ртом, наклоняемой головой, лопаткой и анатомически правильными родничками
Нижняя часть женского торса в натуральную величину, анатомически точные ориентиры – таз, полость таза и позвоночник
Ручная система родов для управления поворотом плода и скоростью его рождения
Легко изменяемое положение плода в родах, в том числе нисхождение, сгибание, разгибание, вращение внутрь и наружу, возвращение в исходное положение
Матка с правильно расположенным плодом, с возможностью раздувания и подъема плода для выполнения приема Леопольда
Удобная смена частей на штыревых соединениях, без применения инструментов
Нескользящее основание и рукояти для дополнительной поддержки на столе
Ремень для крепления к столу или кровати
Все расходные материалы и сменные части можно заказать здесь. Комплект поставки:
Комплект поставки:
Симулятор 
Съемная брюшная стенка с подкладкой, с усовершенствованной вставкой для кесарева сечения
Надувная вкладка в матку для выполнения приема Леопольда, включая стенку, которую можно разрезать для выполнения кесарева сечения
Родовой канал (влагалищная часть шейки матки, шейка и влагалище)
Крепежный ремень
Смазка • Амниотическая жидкость и 100 вставок
Сборочный комплект
Полностью гибкая в суставах модель плода (49 cm - 1,06 kg)
Пуповина
Плацента
Симулятор сделан из мягкого винила (внутренние части – из жесткого) и силиконовой резины. Симулятор легко мыть, все части легко заменяются без инструментов (штыревые соединения).
</t>
  </si>
  <si>
    <t xml:space="preserve">Микроскоп цифровой  тринокулярный</t>
  </si>
  <si>
    <t xml:space="preserve">Основная особенность микроскопа – цифровая камера. Она устанавливается вместо штатного окуляра прямо в окулярную трубку. Для подключения к компьютеру используется комплектный USB-кабель. Камера передает картинку в режиме реального времени в разрешении до 2048х1536 пикс. С ее помощью можно делать отдельные фотоснимки или записывать видеоролики. Камера станет отличным решением для записи ключевых шагов исследований, создания презентаций или видеоуроков. Необходимое программное обеспечение включено в комплект поставки.</t>
  </si>
  <si>
    <t xml:space="preserve">Увеличение: 40–1000 крат. Тринокулярная насадка, цифровая камера 10 Мпикс, «бесконечные» полупланахроматические объективы, конденсор Аббе с ирисовой диафрагмой и держателем фильтра
Вес в упаковке: 10,68 кг.
 Размер упаковки (ДхШхВ): 62×35×28 см.
 Цифровой  медицинский микроскоп с камерой 10 Мпикс в комплекте. Его можно использовать для визуальных наблюдений и для создания цифровых архивов исследований. Микроскоп передает картинку высокого качества, позволяет использовать методы светлого поля и масляной иммерсии, настраивать освещение по методу Келера. Возможности оптического прибора оценят профессионалы – сотрудники исследовательских лабораторий, научных и образовательных центров, медицинских клиник.  Особенности:
• Тринокулярный микроскоп, насадка со световым делителем
• «Бесконечная» полупланахроматическая оптика
• Антигрибковое покрытие окуляров и объективов
• Улучшенная светодиодная подсветка с регулировкой яркости
• Возможность настройки освещения по Келеру
• Питание от сети переменного тока
• Цифровая камера 10 Мпикс в комплекте
Комплект поставки:
• Стойка микроскопа с основанием
• Тринокулярная поворотная на 360° насадка
• Объективы полупланахроматические, скорректированные на бесконечность: 4x, 10x, 40xs, 60xs, 100xs (масляный) с антигрибковым покрытием
• Окуляры широкопольные: WF10x/22 мм с антигрибковым покрытием (2 шт.)
• Конденсор Аббе N.A. 1,25 с ирисовой диафрагмой и держателем фильтра
• Фильтры: синий, зеленый, желтый
• Флакон с иммерсионным маслом
• Предохранитель (2 шт.)
• Сетевой шнур питания для микроскопа
• Пылезащитный чехол
• Цифровая камера 10 Мпикс
• Адаптер-переходник для камеры
• Крепление для камеры
• USB-кабель для подключения и питания камеры
• Компакт-диск с ПО и драйверами
• Инструкция по эксплуатации и гарантийный талон
</t>
  </si>
  <si>
    <t xml:space="preserve">Паровой полуавтоматический стерилизатор </t>
  </si>
  <si>
    <t xml:space="preserve">предназначен для стерилизации водяным насыщенным паром под давлением изделий медицинского назначения из металлов, стекла, резин, лигатурного шовного материала, текстильных изделий, воздействие пара на которые не вызывает изменения их функциональных свойств</t>
  </si>
  <si>
    <t xml:space="preserve">Предназначен для стерилизации водяным насыщенным паром под избыточным давлением медицинских изделий из коррозионно-стойких металлов, стекла, резин, латекса, пластмасс, изделий из текстиля, перевязочного материала, а также лигатурных шовных материалов, используемых в медицинской практике.
Стерилизатор предназначен для установки в централизованных стерилизационных лечебно-профилактических учреждениях.
Комплектация:
Наименование Количество, шт.
1. Стерилизатор паровой горизонтальный 1
2. Подставка-решётка под стерилизационные коробки 1
Запасные части:
Наименование Количество, шт.
1. колпачок (под указатель уровня) 2
2. уплотнитель (прокладка под крышку стерилизационной камеры) 1
3. кольцо (прокладка под крышку парогенератора) 1
4. прокладка под ТЭН 6
5. трубка стеклянная 12×1,5-260 1
6. электронагреватель ТЭН 3
7. вставка плавкая 2
Эксплуатационная документация:
Наименование Количество, шт.
1. Паспорт. Руководство по эксплуатации стерилизатора 1
2. паспорт сосуда, работающего под давлением 1
3. паспорт мановакуумметра 1
4. паспорт манометра 1
5. паспорт клапана предохранительного 1
6. руководство по эксплуатации блока управления стерилизатором 1
Технические характеристики
Параметр Значение
Тип стерилизатора паровой горизонтальный
Механизм закрывания крышки винтовой, один прижим
Материал наружных панелей нержавеющая сталь
Рабочее давление пара в парогенераторе и стерилизационной камере, МПа (кгс/см2) 0,22 (2,2)
Объём стерилизационной камеры, л , не менее 100
Диаметр стерилизационной камеры, мм Ø400±4
Количество режимов стерилизации, не менее 5
Параметры первого режима стерилизации:
- рабочее давление, МПа (кгс/см2);
- температура, °С;
- время стерилизационной выдержки, мин  
0,21±0,01 (2,1±0,1);
134±1;
5+1
Параметры второго режима стерилизации:
- рабочее давление, МПа (кгс/см2);
- температура, °С;
- время стерилизационной выдержки, мин  
0,11±0,01 (1,1±0,1);
121±1;
20+2
Параметры третьего режима стерилизации:
- рабочее давление, МПа (кгс/см2);
- температура, °С;
- время стерилизационной выдержки, мин  
0,20±0,02 (2,0±0,2);
132±2;
20+2
Параметры четвёртого режима стерилизации:
- рабочее давление, МПа (кгс/см2);
- температура, °С;
- время стерилизационной выдержки, мин  
0,11±0,02 (1,1±0,2);
120±2;
45+3
Ручной (программируемый) режим стерилизации:
- рабочее давление, МПа (кгс/см2);
- температура, °С;
- время стерилизационной выдержки, мин, не более наличие
110…136;
60
Точность поддержания стерилизационной температуры, °С ±2
Вакуумная сушка стерилизуемых изделий наличие
Остаточная влажность, %, не более 1
Объём парогенератора, л, не более 25
Управление автоматическое
Водоуказательная колонка для визуального контроля за уровнем воды в парогенераторе наличие
Манометр для контроля давления в парогенераторе наличие
Система подачи воздуха в камеру через фильтр бактериальной очистки наличие
Норма расхода воды на 1 цикл работы стерилизатора, включая цикл сушки, не более, л 100
Габаритные размеры, ( Г × Ш × В ), мм, не более 1200±10 × 604±10 × 1360±10
Масса, кг, не более 180
Потребляемая мощность, кВт, не более 10
Питание (ток / напряжение, В / частота, Гц) переменный, трёхфазный;
380;
50
Средняя наработка на отказ, циклов, не менее 3000
Средний срок службы, лет, не менее 10
Применяемые стерилизационные коробки КФ-18 или аналог
</t>
  </si>
  <si>
    <t xml:space="preserve">Термоконтейнеры для транспортировки и хранения ИМБП</t>
  </si>
  <si>
    <t xml:space="preserve">предназначен для временного хранения и транспортирования вакцин, сывороток, термонеустойчивых лекарственных средств, иммунобиологических препаратов, крови и ее компонентов</t>
  </si>
  <si>
    <r>
      <rPr>
        <sz val="10"/>
        <rFont val="Times New Roman"/>
        <family val="1"/>
        <charset val="204"/>
      </rPr>
      <t xml:space="preserve">Продолжительность хладовоздействия для температурного диапазона внутреннего объема термоконтейнера*: от +2 °С до +8 °С при температуре окружающей среды +25 °С: 139 часов от +2 °С до +8 °С при температуре окружающей среды +43 °С: 76 часов.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Внутренний объем пустого термоконтейнера: 50 л.</t>
    </r>
    <r>
      <rPr>
        <sz val="10"/>
        <rFont val="Times New Roman"/>
        <family val="1"/>
        <charset val="204"/>
      </rPr>
      <t xml:space="preserve"> Внешние размеры без упаковки (Д х Ш х В): 520 x 500 x 520 мм; Внутренние размеры по дну (Д х Ш х В): 360 х 340 х 380 мм; Материал изготовления: Жесткий заливочный пенополиуретан; Материал внутренних поверхностей: Ударопрочный пластик или ламинированный картон; Материал внешних поверхностей: Сумка-чехол из влагозащитного полиэстра или гофрокоробка</t>
    </r>
  </si>
  <si>
    <r>
      <rPr>
        <sz val="10"/>
        <rFont val="Times New Roman"/>
        <family val="1"/>
        <charset val="204"/>
      </rPr>
      <t xml:space="preserve">Продолжительность хладовоздействия для температурного диапазона внутреннего объема термоконтейнера*: от +2 °С до +8 °С при температуре окружающей среды +25 °С: 139 часов от +2 °С до +8 °С при температуре окружающей среды +43 °С: 76 часов.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Внутренний объем пустого термоконтейнера: 30 л.</t>
    </r>
    <r>
      <rPr>
        <sz val="10"/>
        <rFont val="Times New Roman"/>
        <family val="1"/>
        <charset val="204"/>
      </rPr>
      <t xml:space="preserve"> Внешние размеры без упаковки (Д х Ш х В): 320 x 300 x 320 мм; Внутренние размеры по дну (Д х Ш х В): 160 х 140 х 180 мм; Материал изготовления: Жесткий заливочный пенополиуретан; Материал внутренних поверхностей: Ударопрочный пластик или ламинированный картон; Материал внешних поверхностей: Сумка-чехол из влагозащитного полиэстра или гофрокоробка</t>
    </r>
  </si>
  <si>
    <t xml:space="preserve">Весы с ростомером</t>
  </si>
  <si>
    <t xml:space="preserve">Предназначен для измерения роста взрослого человека и детей старше полутора лет, а также рекомендуется для применения в медицинских, спортивных, культурно-оздоровительных учреждениях и в быту.</t>
  </si>
  <si>
    <t xml:space="preserve">Предназначен для измерения роста взрослого человека и детей старше полутора лет, а также рекомендуется для применения в медицинских, спортивных, культурно-оздоровительных учреждениях и в быту.
Изготовлен по европейской технологии и на базе импортной комплектации. Уникальная возможность измерения роста и веса одновременно поможет Вам сэкономить, как свое рабочее время, так и время вашего пациента, а также получить максимально точный результат в минимальные сроки.
Интерфейс RS-232 для подключения к ПК для систематизации данных.
Укомплектован ПО.
Прост в эксплуатации.
Автономное питание.
Фиксация роста.
Автономное питание от аккумулятора и питание от сети 220 В через адаптер;
Питание от элементов типа AA (316) по 1,5В, шт. 4
 Питание от адаптера
Потребляемая мощность не более, Вт    1
Время измерения, сек    3
Габаритные размеры при транспортировании, мм    1300х400х400
Габаритные размеры в рабочем положении, мм    380х580х2600
Масса, не более, кг    8
Рабочий диапазон тамператур, °C    от +10 до +40
</t>
  </si>
  <si>
    <t xml:space="preserve">Укладки врача скорой медицинской помощи серии УМСП-01-пм/2  (без вложений)</t>
  </si>
  <si>
    <t xml:space="preserve">для хранения и транспортирования набора лекарственных средств, медицинских инструментов, перевязочного материала и других изделий медицинского назначения, используемых при оказании экстренной помощи бригадами скорой медицинской помощи.</t>
  </si>
  <si>
    <t xml:space="preserve">Преимущества: Укладка Медицинский ящик представляет собой пластиковый саквояж из высокопрочного холодо- и теплостойкого пластика. 
Футляр оранжевого цвета, имеет удобную ручку и замки, исключающие его открытие при транспортировке. Дно футляра прочное, износостойкое.
 Верхняя часть футляра выполнена в виде створок, открывающихся в стороны, в створках установлены лотки с ложементом для ампул и флаконов антисептиков. Створки крепятся к дну надёжными петлями со стальным стержнем внутри. 
При открытии футляра обеспечена постоянная вертикальная ориентация лотков и удобный доступ к содержимому лотков и дна футляра. 
Ложемент обеспечивает полный набор мест для ампул, ампулы ориентированы вертикально, не «звенят» и не бьются. На верхней поверхности футляра имеется бирочное окошко для обозначения номера бригады или названия набора. Незаменима для муниципальных линейных бригад СМП с большой интенсивностью вызовов. 
Стандартная комплектация 
Ложемент в лоток для ампул 1,2 и 5 мл. (148 мест)            1 шт.
Ложемент в лоток для ампул 10 и 20 мл. (54 места) и флаконов-антисептиков 
(6 мест)
Технические характеристики
• Габаритные размеры, мм                                          440х252х340
• Масса, кг                                                                     2,5
• Общее количество ампуломест                               202
• Общее количество мест для флаконов                   6
</t>
  </si>
  <si>
    <t xml:space="preserve">Инвалидная коляска</t>
  </si>
  <si>
    <t xml:space="preserve">для перевозки пациентов</t>
  </si>
  <si>
    <t xml:space="preserve">Кресло-коляска для инвалидов 
Ширина сиденья: 45 см
Материал рамы: Алюминиевый сплав
Откидные подлокотники
Задние шины: пневматические
Грузоподъемность: 100 кг
Наличие маленьких опорных колес для проезда в узкие дверные проемы при снятии основного заднего колеса.
</t>
  </si>
  <si>
    <t xml:space="preserve">ИТОГО</t>
  </si>
  <si>
    <t xml:space="preserve">23.04.2024г.</t>
  </si>
  <si>
    <t xml:space="preserve">Закуп способом запроса ценовых предложений на  МТ и ИМН в рамках гарантированного объема бесплатной медицинской помощи на 2024 год (9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4 год (9 лотов).             
</t>
  </si>
  <si>
    <t xml:space="preserve">В приложении 1 указаны: наименования закупаемых МТ и ИМН, объем закупа и место поставки;</t>
  </si>
  <si>
    <t xml:space="preserve">Дата начала приема заявок       Дата окончания приема заявок</t>
  </si>
  <si>
    <t xml:space="preserve">с 23.04.2024 г время 12:00             30.04.2024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720</xdr:colOff>
      <xdr:row>2</xdr:row>
      <xdr:rowOff>75960</xdr:rowOff>
    </xdr:from>
    <xdr:to>
      <xdr:col>1</xdr:col>
      <xdr:colOff>690120</xdr:colOff>
      <xdr:row>3</xdr:row>
      <xdr:rowOff>37800</xdr:rowOff>
    </xdr:to>
    <xdr:sp>
      <xdr:nvSpPr>
        <xdr:cNvPr id="6" name="AutoShape 1"/>
        <xdr:cNvSpPr/>
      </xdr:nvSpPr>
      <xdr:spPr>
        <a:xfrm>
          <a:off x="446040" y="411120"/>
          <a:ext cx="5724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4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4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4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4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4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4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4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4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4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4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5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5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5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5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5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5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5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5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5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5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6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6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6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6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6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6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6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6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6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6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7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7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7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7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7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7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7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7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7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7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8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8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8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8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8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8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8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8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8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8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9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9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9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9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9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9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9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9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9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9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0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0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0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0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0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0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0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0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0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0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1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1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1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1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1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1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1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1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1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1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2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2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2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2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2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2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2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2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2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925560</xdr:colOff>
      <xdr:row>5</xdr:row>
      <xdr:rowOff>23040</xdr:rowOff>
    </xdr:to>
    <xdr:sp>
      <xdr:nvSpPr>
        <xdr:cNvPr id="129" name="AutoShape 1"/>
        <xdr:cNvSpPr/>
      </xdr:nvSpPr>
      <xdr:spPr>
        <a:xfrm>
          <a:off x="187560" y="710640"/>
          <a:ext cx="106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925560</xdr:colOff>
      <xdr:row>5</xdr:row>
      <xdr:rowOff>23040</xdr:rowOff>
    </xdr:to>
    <xdr:sp>
      <xdr:nvSpPr>
        <xdr:cNvPr id="130" name="AutoShape 1"/>
        <xdr:cNvSpPr/>
      </xdr:nvSpPr>
      <xdr:spPr>
        <a:xfrm>
          <a:off x="187560" y="710640"/>
          <a:ext cx="106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925560</xdr:colOff>
      <xdr:row>5</xdr:row>
      <xdr:rowOff>23040</xdr:rowOff>
    </xdr:to>
    <xdr:sp>
      <xdr:nvSpPr>
        <xdr:cNvPr id="131" name="AutoShape 1"/>
        <xdr:cNvSpPr/>
      </xdr:nvSpPr>
      <xdr:spPr>
        <a:xfrm>
          <a:off x="187560" y="710640"/>
          <a:ext cx="1066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32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33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3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3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36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37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3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3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4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4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4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4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4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4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4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4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4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4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5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5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5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5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5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5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5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5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5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5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6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6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6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6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6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6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6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6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6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6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7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7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7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7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7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7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7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7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7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7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8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8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8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8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8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8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8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8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8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8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9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19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9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9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9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19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9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9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9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19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0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0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0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0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0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0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0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0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0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0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1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1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1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1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1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1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1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1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1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1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2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2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2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2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2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2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2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2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2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2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3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3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3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3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3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3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3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3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3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3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4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4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4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4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4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4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4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4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4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4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5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5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5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5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5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5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5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5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58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59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60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61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6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6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64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65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6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6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6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6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7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7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7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7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7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7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7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7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7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7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8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8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8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8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8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8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8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8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8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8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9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9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9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29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9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9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9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29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9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29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0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0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0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0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0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0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0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0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0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0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1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1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1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1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1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1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1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1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1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1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2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2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2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2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2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2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2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2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2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2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3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3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3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3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3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3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3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3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3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3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4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4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4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4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4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4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4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4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4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4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5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5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5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5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5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5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5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5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5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5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6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6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6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6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6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6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6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6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6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6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7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7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7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73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7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7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76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77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78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30960</xdr:rowOff>
    </xdr:to>
    <xdr:sp>
      <xdr:nvSpPr>
        <xdr:cNvPr id="379" name="AutoShape 1"/>
        <xdr:cNvSpPr/>
      </xdr:nvSpPr>
      <xdr:spPr>
        <a:xfrm>
          <a:off x="0" y="710640"/>
          <a:ext cx="3207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80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81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320760</xdr:colOff>
      <xdr:row>5</xdr:row>
      <xdr:rowOff>23040</xdr:rowOff>
    </xdr:to>
    <xdr:sp>
      <xdr:nvSpPr>
        <xdr:cNvPr id="382" name="AutoShape 1"/>
        <xdr:cNvSpPr/>
      </xdr:nvSpPr>
      <xdr:spPr>
        <a:xfrm>
          <a:off x="0" y="710640"/>
          <a:ext cx="320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3040</xdr:rowOff>
    </xdr:from>
    <xdr:to>
      <xdr:col>2</xdr:col>
      <xdr:colOff>707040</xdr:colOff>
      <xdr:row>7</xdr:row>
      <xdr:rowOff>708840</xdr:rowOff>
    </xdr:to>
    <xdr:sp>
      <xdr:nvSpPr>
        <xdr:cNvPr id="383" name="AutoShape 1"/>
        <xdr:cNvSpPr/>
      </xdr:nvSpPr>
      <xdr:spPr>
        <a:xfrm flipV="1">
          <a:off x="0" y="900720"/>
          <a:ext cx="2373840" cy="11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84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</xdr:row>
      <xdr:rowOff>0</xdr:rowOff>
    </xdr:from>
    <xdr:to>
      <xdr:col>1</xdr:col>
      <xdr:colOff>423360</xdr:colOff>
      <xdr:row>5</xdr:row>
      <xdr:rowOff>23040</xdr:rowOff>
    </xdr:to>
    <xdr:sp>
      <xdr:nvSpPr>
        <xdr:cNvPr id="385" name="AutoShape 1"/>
        <xdr:cNvSpPr/>
      </xdr:nvSpPr>
      <xdr:spPr>
        <a:xfrm>
          <a:off x="187560" y="710640"/>
          <a:ext cx="564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81" hidden="false" customHeight="true" outlineLevel="0" collapsed="false">
      <c r="A7" s="26" t="s">
        <v>1171</v>
      </c>
      <c r="B7" s="29" t="s">
        <v>1172</v>
      </c>
    </row>
    <row r="8" customFormat="false" ht="66.6" hidden="false" customHeight="true" outlineLevel="0" collapsed="false">
      <c r="A8" s="26" t="s">
        <v>1173</v>
      </c>
      <c r="B8" s="30" t="s">
        <v>1174</v>
      </c>
    </row>
    <row r="9" customFormat="false" ht="133.2" hidden="false" customHeight="true" outlineLevel="0" collapsed="false">
      <c r="A9" s="31" t="s">
        <v>1175</v>
      </c>
      <c r="B9" s="31"/>
      <c r="F9" s="25"/>
    </row>
    <row r="10" customFormat="false" ht="45" hidden="false" customHeight="true" outlineLevel="0" collapsed="false">
      <c r="A10" s="32" t="s">
        <v>1176</v>
      </c>
      <c r="B10" s="32"/>
    </row>
    <row r="11" customFormat="false" ht="13.95" hidden="false" customHeight="true" outlineLevel="0" collapsed="false">
      <c r="A11" s="33"/>
      <c r="B11" s="33"/>
    </row>
    <row r="13" customFormat="false" ht="15.6" hidden="false" customHeight="true" outlineLevel="0" collapsed="false">
      <c r="A13" s="34" t="s">
        <v>1177</v>
      </c>
      <c r="B13" s="34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35" width="4.66"/>
    <col collapsed="false" customWidth="true" hidden="false" outlineLevel="0" max="2" min="2" style="36" width="18.99"/>
    <col collapsed="false" customWidth="true" hidden="false" outlineLevel="0" max="3" min="3" style="37" width="23.99"/>
    <col collapsed="false" customWidth="true" hidden="false" outlineLevel="0" max="4" min="4" style="38" width="64.32"/>
    <col collapsed="false" customWidth="true" hidden="false" outlineLevel="0" max="5" min="5" style="38" width="6.43"/>
    <col collapsed="false" customWidth="true" hidden="false" outlineLevel="0" max="6" min="6" style="38" width="12.66"/>
    <col collapsed="false" customWidth="true" hidden="false" outlineLevel="0" max="7" min="7" style="38" width="12.1"/>
    <col collapsed="false" customWidth="true" hidden="false" outlineLevel="0" max="8" min="8" style="39" width="12.1"/>
    <col collapsed="false" customWidth="true" hidden="false" outlineLevel="0" max="9" min="9" style="39" width="13.33"/>
  </cols>
  <sheetData>
    <row r="3" s="41" customFormat="true" ht="15.6" hidden="false" customHeight="true" outlineLevel="0" collapsed="false">
      <c r="A3" s="40" t="s">
        <v>1178</v>
      </c>
      <c r="B3" s="40"/>
      <c r="C3" s="40"/>
      <c r="D3" s="40"/>
      <c r="E3" s="40"/>
      <c r="F3" s="40"/>
      <c r="G3" s="40"/>
      <c r="H3" s="40"/>
      <c r="I3" s="40"/>
    </row>
    <row r="4" s="41" customFormat="true" ht="13.9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7" s="25" customFormat="true" ht="26.4" hidden="false" customHeight="false" outlineLevel="0" collapsed="false">
      <c r="A7" s="43" t="s">
        <v>1179</v>
      </c>
      <c r="B7" s="43" t="s">
        <v>1180</v>
      </c>
      <c r="C7" s="43" t="s">
        <v>1181</v>
      </c>
      <c r="D7" s="43" t="s">
        <v>1182</v>
      </c>
      <c r="E7" s="43" t="s">
        <v>1183</v>
      </c>
      <c r="F7" s="44" t="s">
        <v>1184</v>
      </c>
      <c r="G7" s="44" t="s">
        <v>1185</v>
      </c>
      <c r="H7" s="45" t="s">
        <v>1186</v>
      </c>
      <c r="I7" s="45" t="s">
        <v>1187</v>
      </c>
    </row>
    <row r="8" customFormat="false" ht="151.95" hidden="false" customHeight="true" outlineLevel="0" collapsed="false">
      <c r="A8" s="46" t="n">
        <v>1</v>
      </c>
      <c r="B8" s="47" t="s">
        <v>1188</v>
      </c>
      <c r="C8" s="48" t="s">
        <v>1189</v>
      </c>
      <c r="D8" s="48" t="s">
        <v>1190</v>
      </c>
      <c r="E8" s="46" t="n">
        <v>2</v>
      </c>
      <c r="F8" s="46" t="n">
        <v>294000</v>
      </c>
      <c r="G8" s="46" t="n">
        <f aca="false">F8*E8</f>
        <v>588000</v>
      </c>
      <c r="H8" s="49" t="s">
        <v>1191</v>
      </c>
      <c r="I8" s="49" t="s">
        <v>1192</v>
      </c>
    </row>
    <row r="9" customFormat="false" ht="409.6" hidden="false" customHeight="false" outlineLevel="0" collapsed="false">
      <c r="A9" s="50" t="n">
        <v>2</v>
      </c>
      <c r="B9" s="51" t="s">
        <v>1193</v>
      </c>
      <c r="C9" s="52" t="s">
        <v>1194</v>
      </c>
      <c r="D9" s="53" t="s">
        <v>1195</v>
      </c>
      <c r="E9" s="50" t="n">
        <v>1</v>
      </c>
      <c r="F9" s="54" t="n">
        <v>4800000</v>
      </c>
      <c r="G9" s="50" t="n">
        <f aca="false">F9*E9</f>
        <v>4800000</v>
      </c>
      <c r="H9" s="49" t="s">
        <v>1191</v>
      </c>
      <c r="I9" s="49" t="s">
        <v>1192</v>
      </c>
    </row>
    <row r="10" customFormat="false" ht="409.2" hidden="false" customHeight="true" outlineLevel="0" collapsed="false">
      <c r="A10" s="50" t="n">
        <v>3</v>
      </c>
      <c r="B10" s="51" t="s">
        <v>1196</v>
      </c>
      <c r="C10" s="52" t="s">
        <v>1197</v>
      </c>
      <c r="D10" s="51" t="s">
        <v>1198</v>
      </c>
      <c r="E10" s="50" t="n">
        <v>1</v>
      </c>
      <c r="F10" s="54" t="n">
        <v>2810000</v>
      </c>
      <c r="G10" s="50" t="n">
        <f aca="false">F10*E10</f>
        <v>2810000</v>
      </c>
      <c r="H10" s="49" t="s">
        <v>1191</v>
      </c>
      <c r="I10" s="49" t="s">
        <v>1192</v>
      </c>
    </row>
    <row r="11" customFormat="false" ht="409.6" hidden="false" customHeight="false" outlineLevel="0" collapsed="false">
      <c r="A11" s="50" t="n">
        <v>4</v>
      </c>
      <c r="B11" s="51" t="s">
        <v>1199</v>
      </c>
      <c r="C11" s="55" t="s">
        <v>1200</v>
      </c>
      <c r="D11" s="51" t="s">
        <v>1201</v>
      </c>
      <c r="E11" s="50" t="n">
        <v>1</v>
      </c>
      <c r="F11" s="54" t="n">
        <v>7350000</v>
      </c>
      <c r="G11" s="50" t="n">
        <f aca="false">F11*E11</f>
        <v>7350000</v>
      </c>
      <c r="H11" s="49" t="s">
        <v>1191</v>
      </c>
      <c r="I11" s="49" t="s">
        <v>1192</v>
      </c>
    </row>
    <row r="12" customFormat="false" ht="132" hidden="false" customHeight="false" outlineLevel="0" collapsed="false">
      <c r="A12" s="56" t="n">
        <v>5</v>
      </c>
      <c r="B12" s="57" t="s">
        <v>1202</v>
      </c>
      <c r="C12" s="57" t="s">
        <v>1203</v>
      </c>
      <c r="D12" s="58" t="s">
        <v>1204</v>
      </c>
      <c r="E12" s="50" t="n">
        <v>10</v>
      </c>
      <c r="F12" s="54" t="n">
        <v>215000</v>
      </c>
      <c r="G12" s="50" t="n">
        <f aca="false">F12*E12</f>
        <v>2150000</v>
      </c>
      <c r="H12" s="49" t="s">
        <v>1191</v>
      </c>
      <c r="I12" s="49" t="s">
        <v>1192</v>
      </c>
    </row>
    <row r="13" customFormat="false" ht="196.5" hidden="false" customHeight="true" outlineLevel="0" collapsed="false">
      <c r="A13" s="56" t="n">
        <v>6</v>
      </c>
      <c r="B13" s="57" t="s">
        <v>1202</v>
      </c>
      <c r="C13" s="57" t="s">
        <v>1203</v>
      </c>
      <c r="D13" s="58" t="s">
        <v>1205</v>
      </c>
      <c r="E13" s="50" t="n">
        <v>4</v>
      </c>
      <c r="F13" s="54" t="n">
        <v>150000</v>
      </c>
      <c r="G13" s="50" t="n">
        <f aca="false">F13*E13</f>
        <v>600000</v>
      </c>
      <c r="H13" s="49" t="s">
        <v>1191</v>
      </c>
      <c r="I13" s="49" t="s">
        <v>1192</v>
      </c>
    </row>
    <row r="14" customFormat="false" ht="375.75" hidden="false" customHeight="true" outlineLevel="0" collapsed="false">
      <c r="A14" s="59" t="n">
        <v>7</v>
      </c>
      <c r="B14" s="60" t="s">
        <v>1206</v>
      </c>
      <c r="C14" s="61" t="s">
        <v>1207</v>
      </c>
      <c r="D14" s="61" t="s">
        <v>1208</v>
      </c>
      <c r="E14" s="59" t="n">
        <v>4</v>
      </c>
      <c r="F14" s="62" t="n">
        <v>420000</v>
      </c>
      <c r="G14" s="50" t="n">
        <f aca="false">F14*E14</f>
        <v>1680000</v>
      </c>
      <c r="H14" s="49" t="s">
        <v>1191</v>
      </c>
      <c r="I14" s="49" t="s">
        <v>1192</v>
      </c>
    </row>
    <row r="15" customFormat="false" ht="372.6" hidden="false" customHeight="false" outlineLevel="0" collapsed="false">
      <c r="A15" s="63" t="n">
        <v>8</v>
      </c>
      <c r="B15" s="64" t="s">
        <v>1209</v>
      </c>
      <c r="C15" s="64" t="s">
        <v>1210</v>
      </c>
      <c r="D15" s="65" t="s">
        <v>1211</v>
      </c>
      <c r="E15" s="59" t="n">
        <v>1</v>
      </c>
      <c r="F15" s="59" t="n">
        <v>180000</v>
      </c>
      <c r="G15" s="50" t="n">
        <f aca="false">F15*E15</f>
        <v>180000</v>
      </c>
      <c r="H15" s="49" t="s">
        <v>1191</v>
      </c>
      <c r="I15" s="49" t="s">
        <v>1192</v>
      </c>
    </row>
    <row r="16" customFormat="false" ht="118.8" hidden="false" customHeight="false" outlineLevel="0" collapsed="false">
      <c r="A16" s="59" t="n">
        <v>9</v>
      </c>
      <c r="B16" s="61" t="s">
        <v>1212</v>
      </c>
      <c r="C16" s="66" t="s">
        <v>1213</v>
      </c>
      <c r="D16" s="61" t="s">
        <v>1214</v>
      </c>
      <c r="E16" s="67" t="n">
        <v>3</v>
      </c>
      <c r="F16" s="67" t="n">
        <v>270000</v>
      </c>
      <c r="G16" s="50" t="n">
        <f aca="false">F16*E16</f>
        <v>810000</v>
      </c>
      <c r="H16" s="49" t="s">
        <v>1191</v>
      </c>
      <c r="I16" s="49" t="s">
        <v>1192</v>
      </c>
    </row>
    <row r="17" customFormat="false" ht="13.8" hidden="false" customHeight="true" outlineLevel="0" collapsed="false">
      <c r="A17" s="68" t="s">
        <v>1215</v>
      </c>
      <c r="B17" s="68"/>
      <c r="C17" s="68"/>
      <c r="D17" s="68"/>
      <c r="E17" s="68"/>
      <c r="F17" s="68"/>
      <c r="G17" s="69" t="n">
        <f aca="false">SUM(G8:G16)</f>
        <v>20968000</v>
      </c>
      <c r="H17" s="49"/>
      <c r="I17" s="49"/>
    </row>
  </sheetData>
  <mergeCells count="2">
    <mergeCell ref="A3:I3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  <col collapsed="false" customWidth="true" hidden="false" outlineLevel="0" max="15" min="15" style="23" width="7.66"/>
  </cols>
  <sheetData>
    <row r="4" customFormat="false" ht="13.2" hidden="false" customHeight="false" outlineLevel="0" collapsed="false">
      <c r="B4" s="70" t="s">
        <v>1216</v>
      </c>
    </row>
    <row r="5" customFormat="false" ht="13.2" hidden="false" customHeight="false" outlineLevel="0" collapsed="false">
      <c r="B5" s="23" t="s">
        <v>1217</v>
      </c>
    </row>
    <row r="8" customFormat="false" ht="13.2" hidden="false" customHeight="false" outlineLevel="0" collapsed="false">
      <c r="B8" s="71" t="s">
        <v>1218</v>
      </c>
    </row>
    <row r="9" customFormat="false" ht="131.4" hidden="false" customHeight="true" outlineLevel="0" collapsed="false">
      <c r="B9" s="72" t="s">
        <v>1219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s="37" customFormat="true" ht="16.2" hidden="false" customHeight="true" outlineLevel="0" collapsed="false">
      <c r="B10" s="73" t="s">
        <v>1220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3" customFormat="false" ht="13.2" hidden="false" customHeight="false" outlineLevel="0" collapsed="false">
      <c r="B13" s="71" t="s">
        <v>1221</v>
      </c>
    </row>
    <row r="14" customFormat="false" ht="13.2" hidden="false" customHeight="false" outlineLevel="0" collapsed="false">
      <c r="B14" s="71" t="s">
        <v>1222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Daniyar</cp:lastModifiedBy>
  <cp:lastPrinted>2022-08-03T11:53:15Z</cp:lastPrinted>
  <dcterms:modified xsi:type="dcterms:W3CDTF">2024-04-24T14:18:04Z</dcterms:modified>
  <cp:revision>0</cp:revision>
  <dc:subject/>
  <dc:title/>
</cp:coreProperties>
</file>