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  <definedName function="false" hidden="false" localSheetId="2" name="Excel_BuiltIn__FilterDatabase" vbProcedure="false">'Приложение 1'!$A$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21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МН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31 октя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1 октября 2023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10 лотов) на ИМН от 23.10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Пакеты бумажные самоклеящиеся размер 250*320, для использования в стерилизаторе, № 100</t>
  </si>
  <si>
    <t xml:space="preserve">Выполнены из медицинской крафт-бумаги. Пакеты для стерилизации инструментов этой модели универсальны и подходят для всех видов стерилизации (паровой, воздушной, газовой и радиационной), но самое широкое применение они находят при обработке сухим горячим воздухом.
Для отличия простерилизованных пакетов на поверхность бумаги нанесены индикаторы 1 класса, меняющие цвет при стерилизации. Пакеты производятся из крафт-бумаги с повышенными барьерными свойствами, используемой в медицине, и предотвращают попадание микроорганизмов и бактерий внутрь. Полностью соответствует требованиям ГОСТ ISO 11607-1-2018, серии стандартов EN 868.</t>
  </si>
  <si>
    <t xml:space="preserve">уп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Пакеты бумажные самоклеящиеся размер 150*250, для использования в стерилизаторе, № 100</t>
  </si>
  <si>
    <t xml:space="preserve">Пакеты бумажные самоклеящиеся размер 75*150, для использования в стерилизаторе, № 100</t>
  </si>
  <si>
    <t xml:space="preserve">термометр для холодильника с поверкой</t>
  </si>
  <si>
    <t xml:space="preserve">Применение:
Термометры ТС-7-М1 (исп.1) используются в складских и производственных помещениях при хранении различной скоропортящейся продукции, а также в лабораториях и на предприятиях сельского хозяйства и агропромышленного комплекса.
Принцип действия:
Прибор изготавливается на пластмассовом основании, которое заключено в стеклянную оболочку.
Цена деления составляет 1°C, показания отсчитываются по нижнему краю мениска.
Термометр для холодильника ТС-7-М1 исп.1 имеет диапазон измерения температуры от -20°С до +70°С. Не рекомендуется использовать данную модель в среде с температурой выше или ниже указанных значений.
Особенности:
- Осуществление поверки при выпуске с производства, межповерочный интервал - 3 года
- Диапазон измеряемой температуры от -20 до +70 °C
- Цена деления 1°C
- Габаритные размеры: высота 206 мм., ширина 26 мм., глубина 16 мм.
- Вес - 17 гр.
Преимущества:
- Наличие Сертификата об утверждении типа средств измерений и Свидетельства о поверке (паспорта)
- Универсальность, широкий спектр использования</t>
  </si>
  <si>
    <t xml:space="preserve">шт</t>
  </si>
  <si>
    <t xml:space="preserve">спиртовая салфетка, размер 60*35 (в упаковке 100 шт) </t>
  </si>
  <si>
    <t xml:space="preserve">Спиртовые салфетки для инъекции, 60 х 35 мм., 70% этиловый спирт
Спиртовая салфетка 60 х 35 мм - специальные салфетки для наружного, местного применения в качкстве антимикробного и стерилизующего средства. Салфетки отличаются мягкостью и отличным впитывающим эффектом. Материал из нетканого материала.
Необходима для:
    обработки неповрежденной кожи
    дезинфекции рук
    подготовки операционного поля и мест проколов (внутримышечных и внутривенных инъекций)
    до и после постановки инъекций
    заборов крови
    обработки инструментов и различных поверхностей
    средство личной гигиены для обработки рук и первичного снятия загрязнения с неповрежденной кожи.
    пропитаны 70% изопропиловым спиртом.
</t>
  </si>
  <si>
    <t xml:space="preserve">12-ти канальный электрокардиограф </t>
  </si>
  <si>
    <t xml:space="preserve">Назначение: электрокардиограф 12-канальный предназначен для выполнения электрокардиографических исследований.
Область применения: отделения (кабинеты) функциональной диагностики поликлиник и больниц, санатории, физкультурно-оздоровительные и научно-исследовательские медицинские учреждения.
Цветной сенсорный экран позволяет контролировать качество наложения электродов и запись электрокардиограммы. Встроенные фильтры помогут зарегистрировать ЭКГ без помех с высоким качеством сигнала. Автоматическая интерпретация ЭКГ с обсчетом все основных параметров ЭКГ избавит от ручных измерений и сэкономит время врача.
Технические характеристики:
- Автоматический контроль   наложения электродов с цветовой индикацией отсутствия контакта на экране прибора. 
- Регистрация ритма по одному отведению. 
- Автоматический расчет и отображение ЧСС в процессе регистрации и просмотра ЭКГ. 
- Выделение ИВР, отображение соответствующих стимулов на экране прибора при печати.
- Возможность длительного мониторирования с выводом на экран выбранного отведения ЭКГ.
- Возможность передачи ЭКГ из энергонезависимой памяти прибора в персональный компьютер.   
- Ввод данных пациента с экранной клавиатуры.
- Автоматическая регистрация ЭКГ при обнаружении аритмий. Сохранение в архив, печать и передача записи ЭКГ с аритмией. Анализ Аритмий.
- Ввод данных анамнеза пациента с использованием последовательных диалоговых окон, для оценки противопоказаний применения тромболитиков. 
- Хранение в памяти прибора и распечатка протокола оценки возможности проведения тромболитической терапии.
Встроенный термопринтер. 
Распечатка 12 каналов ЭКГ с выводом на бумагу  3, 6, 12 отведений.
Ширина термобумаги: 110 мм.
Размер ЖК экрана:  70 х 52 мм.
Разрешение ЖК экрана:  320 х 240 мм.
Просмотр на экране в реальном времени 12-ти отведений ЭКГ.
Габариты и вес:
Размеры регистрирующего блока:  220 х 217 х 60 мм.
Вес в укладке:  4,1 кг. 
Масса регистрирующего блока:  1,1 кг
Комплект поставки:
- Блок электрокардиографа  для регистрации ЭКГ 1 шт.
- Электроды ЭКГ многоразовые (взрослые) 1 компл.
- Кабель отведений ЭКГ-12 ш 1 шт.
- Блок питания ЭКГК-01/12В 1 шт.
- Блок питания ЭКГК-01/220В 1 шт.
- Рулон термобумаги ЭКГ 1 шт.
- Электродный гель (флакон) 1 шт.
- Сумка-укладка ЭКГК 1 шт.
</t>
  </si>
  <si>
    <t xml:space="preserve">компл</t>
  </si>
  <si>
    <t xml:space="preserve">визиограф с преобразователем (мини рентген)</t>
  </si>
  <si>
    <t xml:space="preserve">Визиограф (с преобразователем) идеально подходит для первичной диагностики полости рта, форма с круглыми краями для максимального комфорта пациента.
Кабель передачи данных защищен от повреждений при частых и экстремальных изгибах.
Превосходное качество изображения
Высокое качество диагностических изображений предоставляемые EzSensor имеет большое значение для подготовки к имплантации, и эндодонтического лечения.
EzSensor удобен, сокращая время обработки диагностических изображений, сохраняет данные под каждого пациента в отдельный файл.
Гибридные технологии CMOS (Onchip Trigger, импульсный)
EzSensor оснащен гибридной технологии CMOS, которая обеспечивает высокое качество изображений.
Подключение устройства через интерфейс USB 2.0 к компьютеру гарантирует удобство пользователя.
</t>
  </si>
  <si>
    <t xml:space="preserve">тест полоски для определения уровня глюкозы в крови, № 50</t>
  </si>
  <si>
    <t xml:space="preserve">Тест полоски для глюкометра отвечают всем самым современным требованиям и имеют технологию без кодирования.
Тест-полоски для определения уровня сахара в крови (Золотой электрод)
Время замера — 5 сек
Очень маленькая капля крови — всего 0.9 мкл
Широкие и удобные позолоченные тест-полоски с лазерной гравировкой
Сразу плотно закрыть колпачок контейнера с тест-полосками
Всегда храните тест-полоски в упаковке.</t>
  </si>
  <si>
    <t xml:space="preserve">КБУ пакеты желтые, 5 литров</t>
  </si>
  <si>
    <t xml:space="preserve">Применяются в больничных учреждениях для сбора медицинского инструментария. Применяются во всех видах медицинских учреждений: Больницы, поликлиники, санатории и т.д. Предназначено для сбора и дальнейшей утилизации медицинских отходов таких как: Различные виды игл, шприцы, лезвия и другие предметы требующие утилизации.</t>
  </si>
  <si>
    <t xml:space="preserve">КБУ пакеты желтые, 10 литров </t>
  </si>
  <si>
    <t xml:space="preserve">ИТОГО:</t>
  </si>
  <si>
    <t xml:space="preserve">23.10.2023г.</t>
  </si>
  <si>
    <t xml:space="preserve">Закуп способом запроса ценовых предложений на ИМН  в рамках гарантированного объема бесплатной медицинской помощи на 2023 год (10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10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3.10.2023г. время 12:00             31.10.2023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0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21680</xdr:rowOff>
    </xdr:to>
    <xdr:sp>
      <xdr:nvSpPr>
        <xdr:cNvPr id="1" name="AutoShape 1"/>
        <xdr:cNvSpPr/>
      </xdr:nvSpPr>
      <xdr:spPr>
        <a:xfrm>
          <a:off x="281160" y="167760"/>
          <a:ext cx="32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2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3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4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5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144720</xdr:rowOff>
    </xdr:to>
    <xdr:sp>
      <xdr:nvSpPr>
        <xdr:cNvPr id="6" name="AutoShape 1"/>
        <xdr:cNvSpPr/>
      </xdr:nvSpPr>
      <xdr:spPr>
        <a:xfrm>
          <a:off x="3207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7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8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9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0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1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2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3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2560</xdr:colOff>
      <xdr:row>1</xdr:row>
      <xdr:rowOff>144720</xdr:rowOff>
    </xdr:to>
    <xdr:sp>
      <xdr:nvSpPr>
        <xdr:cNvPr id="14" name="AutoShape 1"/>
        <xdr:cNvSpPr/>
      </xdr:nvSpPr>
      <xdr:spPr>
        <a:xfrm>
          <a:off x="281160" y="144720"/>
          <a:ext cx="32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235800</xdr:colOff>
      <xdr:row>1</xdr:row>
      <xdr:rowOff>167400</xdr:rowOff>
    </xdr:to>
    <xdr:sp>
      <xdr:nvSpPr>
        <xdr:cNvPr id="15" name="AutoShape 1"/>
        <xdr:cNvSpPr/>
      </xdr:nvSpPr>
      <xdr:spPr>
        <a:xfrm>
          <a:off x="195480" y="167760"/>
          <a:ext cx="3214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</xdr:row>
      <xdr:rowOff>0</xdr:rowOff>
    </xdr:from>
    <xdr:to>
      <xdr:col>1</xdr:col>
      <xdr:colOff>213120</xdr:colOff>
      <xdr:row>1</xdr:row>
      <xdr:rowOff>144720</xdr:rowOff>
    </xdr:to>
    <xdr:sp>
      <xdr:nvSpPr>
        <xdr:cNvPr id="16" name="AutoShape 1"/>
        <xdr:cNvSpPr/>
      </xdr:nvSpPr>
      <xdr:spPr>
        <a:xfrm>
          <a:off x="172080" y="16776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235800</xdr:colOff>
      <xdr:row>1</xdr:row>
      <xdr:rowOff>159840</xdr:rowOff>
    </xdr:to>
    <xdr:sp>
      <xdr:nvSpPr>
        <xdr:cNvPr id="17" name="AutoShape 1"/>
        <xdr:cNvSpPr/>
      </xdr:nvSpPr>
      <xdr:spPr>
        <a:xfrm>
          <a:off x="195480" y="16776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</xdr:row>
      <xdr:rowOff>0</xdr:rowOff>
    </xdr:from>
    <xdr:to>
      <xdr:col>1</xdr:col>
      <xdr:colOff>494640</xdr:colOff>
      <xdr:row>1</xdr:row>
      <xdr:rowOff>144720</xdr:rowOff>
    </xdr:to>
    <xdr:sp>
      <xdr:nvSpPr>
        <xdr:cNvPr id="18" name="AutoShape 1"/>
        <xdr:cNvSpPr/>
      </xdr:nvSpPr>
      <xdr:spPr>
        <a:xfrm>
          <a:off x="45324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19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21680</xdr:rowOff>
    </xdr:to>
    <xdr:sp>
      <xdr:nvSpPr>
        <xdr:cNvPr id="20" name="AutoShape 1"/>
        <xdr:cNvSpPr/>
      </xdr:nvSpPr>
      <xdr:spPr>
        <a:xfrm>
          <a:off x="281160" y="1044000"/>
          <a:ext cx="32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1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2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3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4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151920</xdr:rowOff>
    </xdr:to>
    <xdr:sp>
      <xdr:nvSpPr>
        <xdr:cNvPr id="25" name="AutoShape 1"/>
        <xdr:cNvSpPr/>
      </xdr:nvSpPr>
      <xdr:spPr>
        <a:xfrm>
          <a:off x="3207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6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27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28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29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30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31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51920</xdr:rowOff>
    </xdr:to>
    <xdr:sp>
      <xdr:nvSpPr>
        <xdr:cNvPr id="32" name="AutoShape 1"/>
        <xdr:cNvSpPr/>
      </xdr:nvSpPr>
      <xdr:spPr>
        <a:xfrm>
          <a:off x="281160" y="1044000"/>
          <a:ext cx="32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61640</xdr:rowOff>
    </xdr:to>
    <xdr:sp>
      <xdr:nvSpPr>
        <xdr:cNvPr id="33" name="AutoShape 1"/>
        <xdr:cNvSpPr/>
      </xdr:nvSpPr>
      <xdr:spPr>
        <a:xfrm>
          <a:off x="0" y="3116520"/>
          <a:ext cx="32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61640</xdr:rowOff>
    </xdr:to>
    <xdr:sp>
      <xdr:nvSpPr>
        <xdr:cNvPr id="34" name="AutoShape 1"/>
        <xdr:cNvSpPr/>
      </xdr:nvSpPr>
      <xdr:spPr>
        <a:xfrm>
          <a:off x="0" y="3116520"/>
          <a:ext cx="32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1040</xdr:colOff>
      <xdr:row>9</xdr:row>
      <xdr:rowOff>158040</xdr:rowOff>
    </xdr:to>
    <xdr:sp>
      <xdr:nvSpPr>
        <xdr:cNvPr id="35" name="AutoShape 1"/>
        <xdr:cNvSpPr/>
      </xdr:nvSpPr>
      <xdr:spPr>
        <a:xfrm>
          <a:off x="0" y="10393560"/>
          <a:ext cx="3222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41040</xdr:colOff>
      <xdr:row>11</xdr:row>
      <xdr:rowOff>156960</xdr:rowOff>
    </xdr:to>
    <xdr:sp>
      <xdr:nvSpPr>
        <xdr:cNvPr id="36" name="AutoShape 1"/>
        <xdr:cNvSpPr/>
      </xdr:nvSpPr>
      <xdr:spPr>
        <a:xfrm>
          <a:off x="0" y="17388720"/>
          <a:ext cx="3222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1040</xdr:colOff>
      <xdr:row>14</xdr:row>
      <xdr:rowOff>161280</xdr:rowOff>
    </xdr:to>
    <xdr:sp>
      <xdr:nvSpPr>
        <xdr:cNvPr id="37" name="AutoShape 1"/>
        <xdr:cNvSpPr/>
      </xdr:nvSpPr>
      <xdr:spPr>
        <a:xfrm>
          <a:off x="0" y="21473280"/>
          <a:ext cx="32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1040</xdr:colOff>
      <xdr:row>15</xdr:row>
      <xdr:rowOff>160200</xdr:rowOff>
    </xdr:to>
    <xdr:sp>
      <xdr:nvSpPr>
        <xdr:cNvPr id="38" name="AutoShape 1"/>
        <xdr:cNvSpPr/>
      </xdr:nvSpPr>
      <xdr:spPr>
        <a:xfrm>
          <a:off x="0" y="22372200"/>
          <a:ext cx="32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0</xdr:rowOff>
    </xdr:from>
    <xdr:to>
      <xdr:col>1</xdr:col>
      <xdr:colOff>220680</xdr:colOff>
      <xdr:row>15</xdr:row>
      <xdr:rowOff>160200</xdr:rowOff>
    </xdr:to>
    <xdr:sp>
      <xdr:nvSpPr>
        <xdr:cNvPr id="39" name="AutoShape 1"/>
        <xdr:cNvSpPr/>
      </xdr:nvSpPr>
      <xdr:spPr>
        <a:xfrm>
          <a:off x="187560" y="22372200"/>
          <a:ext cx="314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0</xdr:rowOff>
    </xdr:from>
    <xdr:to>
      <xdr:col>1</xdr:col>
      <xdr:colOff>220680</xdr:colOff>
      <xdr:row>15</xdr:row>
      <xdr:rowOff>160200</xdr:rowOff>
    </xdr:to>
    <xdr:sp>
      <xdr:nvSpPr>
        <xdr:cNvPr id="40" name="AutoShape 1"/>
        <xdr:cNvSpPr/>
      </xdr:nvSpPr>
      <xdr:spPr>
        <a:xfrm>
          <a:off x="187560" y="22372200"/>
          <a:ext cx="314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0</xdr:rowOff>
    </xdr:from>
    <xdr:to>
      <xdr:col>1</xdr:col>
      <xdr:colOff>220680</xdr:colOff>
      <xdr:row>15</xdr:row>
      <xdr:rowOff>160200</xdr:rowOff>
    </xdr:to>
    <xdr:sp>
      <xdr:nvSpPr>
        <xdr:cNvPr id="41" name="AutoShape 1"/>
        <xdr:cNvSpPr/>
      </xdr:nvSpPr>
      <xdr:spPr>
        <a:xfrm>
          <a:off x="187560" y="22372200"/>
          <a:ext cx="314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0</xdr:rowOff>
    </xdr:from>
    <xdr:to>
      <xdr:col>1</xdr:col>
      <xdr:colOff>220680</xdr:colOff>
      <xdr:row>15</xdr:row>
      <xdr:rowOff>160200</xdr:rowOff>
    </xdr:to>
    <xdr:sp>
      <xdr:nvSpPr>
        <xdr:cNvPr id="42" name="AutoShape 1"/>
        <xdr:cNvSpPr/>
      </xdr:nvSpPr>
      <xdr:spPr>
        <a:xfrm>
          <a:off x="187560" y="22372200"/>
          <a:ext cx="314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45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9" ySplit="2" topLeftCell="J13" activePane="bottomRight" state="frozen"/>
      <selection pane="topLeft" activeCell="A4" activeCellId="0" sqref="A4"/>
      <selection pane="topRight" activeCell="J4" activeCellId="0" sqref="J4"/>
      <selection pane="bottomLeft" activeCell="A13" activeCellId="0" sqref="A13"/>
      <selection pane="bottomRigh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2.1"/>
    <col collapsed="false" customWidth="true" hidden="false" outlineLevel="0" max="3" min="3" style="36" width="82.32"/>
    <col collapsed="false" customWidth="true" hidden="false" outlineLevel="0" max="4" min="4" style="37" width="6.87"/>
    <col collapsed="false" customWidth="true" hidden="false" outlineLevel="0" max="5" min="5" style="38" width="6.66"/>
    <col collapsed="false" customWidth="true" hidden="false" outlineLevel="0" max="6" min="6" style="38" width="9.43"/>
    <col collapsed="false" customWidth="true" hidden="false" outlineLevel="0" max="7" min="7" style="38" width="13.66"/>
    <col collapsed="false" customWidth="true" hidden="false" outlineLevel="0" max="8" min="8" style="39" width="15.66"/>
    <col collapsed="false" customWidth="true" hidden="false" outlineLevel="0" max="9" min="9" style="37" width="22.66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42.6" hidden="false" customHeight="true" outlineLevel="0" collapsed="false">
      <c r="A4" s="41" t="s">
        <v>1178</v>
      </c>
      <c r="B4" s="41"/>
      <c r="C4" s="41"/>
      <c r="D4" s="41"/>
      <c r="E4" s="41"/>
      <c r="F4" s="41"/>
      <c r="G4" s="41"/>
      <c r="H4" s="41"/>
      <c r="I4" s="41"/>
    </row>
    <row r="5" s="37" customFormat="true" ht="27.6" hidden="false" customHeight="false" outlineLevel="0" collapsed="false">
      <c r="A5" s="42" t="s">
        <v>1179</v>
      </c>
      <c r="B5" s="42" t="s">
        <v>1180</v>
      </c>
      <c r="C5" s="42" t="s">
        <v>1181</v>
      </c>
      <c r="D5" s="42" t="s">
        <v>1182</v>
      </c>
      <c r="E5" s="42" t="s">
        <v>1183</v>
      </c>
      <c r="F5" s="43" t="s">
        <v>1184</v>
      </c>
      <c r="G5" s="42" t="s">
        <v>1185</v>
      </c>
      <c r="H5" s="42" t="s">
        <v>1186</v>
      </c>
      <c r="I5" s="42" t="s">
        <v>1187</v>
      </c>
    </row>
    <row r="6" customFormat="false" ht="135.6" hidden="false" customHeight="true" outlineLevel="0" collapsed="false">
      <c r="A6" s="44" t="n">
        <v>1</v>
      </c>
      <c r="B6" s="45" t="s">
        <v>1188</v>
      </c>
      <c r="C6" s="46" t="s">
        <v>1189</v>
      </c>
      <c r="D6" s="47" t="s">
        <v>1190</v>
      </c>
      <c r="E6" s="48" t="n">
        <v>10</v>
      </c>
      <c r="F6" s="48" t="n">
        <v>8700</v>
      </c>
      <c r="G6" s="48" t="n">
        <f aca="false">E6*F6</f>
        <v>87000</v>
      </c>
      <c r="H6" s="49" t="s">
        <v>1191</v>
      </c>
      <c r="I6" s="49" t="s">
        <v>1192</v>
      </c>
    </row>
    <row r="7" customFormat="false" ht="135.6" hidden="false" customHeight="true" outlineLevel="0" collapsed="false">
      <c r="A7" s="44" t="n">
        <v>2</v>
      </c>
      <c r="B7" s="45" t="s">
        <v>1193</v>
      </c>
      <c r="C7" s="46" t="s">
        <v>1189</v>
      </c>
      <c r="D7" s="47" t="s">
        <v>1190</v>
      </c>
      <c r="E7" s="48" t="n">
        <v>30</v>
      </c>
      <c r="F7" s="48" t="n">
        <v>5800</v>
      </c>
      <c r="G7" s="48" t="n">
        <f aca="false">E7*F7</f>
        <v>174000</v>
      </c>
      <c r="H7" s="49" t="s">
        <v>1191</v>
      </c>
      <c r="I7" s="49" t="s">
        <v>1192</v>
      </c>
    </row>
    <row r="8" customFormat="false" ht="135.6" hidden="false" customHeight="true" outlineLevel="0" collapsed="false">
      <c r="A8" s="44" t="n">
        <v>3</v>
      </c>
      <c r="B8" s="45" t="s">
        <v>1194</v>
      </c>
      <c r="C8" s="46" t="s">
        <v>1189</v>
      </c>
      <c r="D8" s="47" t="s">
        <v>1190</v>
      </c>
      <c r="E8" s="48" t="n">
        <v>50</v>
      </c>
      <c r="F8" s="48" t="n">
        <v>1800</v>
      </c>
      <c r="G8" s="48" t="n">
        <f aca="false">E8*F8</f>
        <v>90000</v>
      </c>
      <c r="H8" s="49" t="s">
        <v>1191</v>
      </c>
      <c r="I8" s="49" t="s">
        <v>1192</v>
      </c>
    </row>
    <row r="9" s="50" customFormat="true" ht="301.8" hidden="false" customHeight="true" outlineLevel="0" collapsed="false">
      <c r="A9" s="44" t="n">
        <v>4</v>
      </c>
      <c r="B9" s="45" t="s">
        <v>1195</v>
      </c>
      <c r="C9" s="46" t="s">
        <v>1196</v>
      </c>
      <c r="D9" s="47" t="s">
        <v>1197</v>
      </c>
      <c r="E9" s="48" t="n">
        <v>50</v>
      </c>
      <c r="F9" s="48" t="n">
        <v>8600</v>
      </c>
      <c r="G9" s="48" t="n">
        <f aca="false">E9*F9</f>
        <v>430000</v>
      </c>
      <c r="H9" s="49" t="s">
        <v>1191</v>
      </c>
      <c r="I9" s="49" t="s">
        <v>1192</v>
      </c>
    </row>
    <row r="10" s="50" customFormat="true" ht="167.4" hidden="false" customHeight="true" outlineLevel="0" collapsed="false">
      <c r="A10" s="51" t="n">
        <v>5</v>
      </c>
      <c r="B10" s="45" t="s">
        <v>1198</v>
      </c>
      <c r="C10" s="52" t="s">
        <v>1199</v>
      </c>
      <c r="D10" s="53" t="s">
        <v>1190</v>
      </c>
      <c r="E10" s="53" t="n">
        <v>1500</v>
      </c>
      <c r="F10" s="53" t="n">
        <v>1200</v>
      </c>
      <c r="G10" s="48" t="n">
        <f aca="false">E10*F10</f>
        <v>1800000</v>
      </c>
      <c r="H10" s="49" t="s">
        <v>1191</v>
      </c>
      <c r="I10" s="49" t="s">
        <v>1192</v>
      </c>
    </row>
    <row r="11" customFormat="false" ht="383.4" hidden="false" customHeight="true" outlineLevel="0" collapsed="false">
      <c r="A11" s="54" t="n">
        <v>6</v>
      </c>
      <c r="B11" s="45" t="s">
        <v>1200</v>
      </c>
      <c r="C11" s="55" t="s">
        <v>1201</v>
      </c>
      <c r="D11" s="48" t="s">
        <v>1202</v>
      </c>
      <c r="E11" s="48" t="n">
        <v>2</v>
      </c>
      <c r="F11" s="48" t="n">
        <v>1680000</v>
      </c>
      <c r="G11" s="48" t="n">
        <f aca="false">E11*F11</f>
        <v>3360000</v>
      </c>
      <c r="H11" s="49" t="s">
        <v>1191</v>
      </c>
      <c r="I11" s="49" t="s">
        <v>1192</v>
      </c>
    </row>
    <row r="12" s="50" customFormat="true" ht="137.4" hidden="false" customHeight="true" outlineLevel="0" collapsed="false">
      <c r="A12" s="54" t="n">
        <v>7</v>
      </c>
      <c r="B12" s="45" t="s">
        <v>1203</v>
      </c>
      <c r="C12" s="56" t="s">
        <v>1204</v>
      </c>
      <c r="D12" s="48" t="s">
        <v>1202</v>
      </c>
      <c r="E12" s="48" t="n">
        <v>1</v>
      </c>
      <c r="F12" s="48" t="n">
        <v>6780000</v>
      </c>
      <c r="G12" s="48" t="n">
        <f aca="false">E12*F12</f>
        <v>6780000</v>
      </c>
      <c r="H12" s="49" t="s">
        <v>1191</v>
      </c>
      <c r="I12" s="49" t="s">
        <v>1192</v>
      </c>
    </row>
    <row r="13" customFormat="false" ht="113.4" hidden="false" customHeight="true" outlineLevel="0" collapsed="false">
      <c r="A13" s="54" t="n">
        <v>8</v>
      </c>
      <c r="B13" s="45" t="s">
        <v>1205</v>
      </c>
      <c r="C13" s="57" t="s">
        <v>1206</v>
      </c>
      <c r="D13" s="58" t="s">
        <v>1190</v>
      </c>
      <c r="E13" s="58" t="n">
        <v>100</v>
      </c>
      <c r="F13" s="58" t="n">
        <v>9800</v>
      </c>
      <c r="G13" s="48" t="n">
        <f aca="false">E13*F13</f>
        <v>980000</v>
      </c>
      <c r="H13" s="49" t="s">
        <v>1191</v>
      </c>
      <c r="I13" s="49" t="s">
        <v>1192</v>
      </c>
    </row>
    <row r="14" customFormat="false" ht="70.8" hidden="false" customHeight="true" outlineLevel="0" collapsed="false">
      <c r="A14" s="59" t="n">
        <v>9</v>
      </c>
      <c r="B14" s="45" t="s">
        <v>1207</v>
      </c>
      <c r="C14" s="46" t="s">
        <v>1208</v>
      </c>
      <c r="D14" s="53" t="s">
        <v>1197</v>
      </c>
      <c r="E14" s="53" t="n">
        <v>10000</v>
      </c>
      <c r="F14" s="53" t="n">
        <v>325</v>
      </c>
      <c r="G14" s="48" t="n">
        <f aca="false">E14*F14</f>
        <v>3250000</v>
      </c>
      <c r="H14" s="49" t="s">
        <v>1191</v>
      </c>
      <c r="I14" s="49" t="s">
        <v>1192</v>
      </c>
    </row>
    <row r="15" customFormat="false" ht="70.8" hidden="false" customHeight="true" outlineLevel="0" collapsed="false">
      <c r="A15" s="59" t="n">
        <v>10</v>
      </c>
      <c r="B15" s="45" t="s">
        <v>1209</v>
      </c>
      <c r="C15" s="46" t="s">
        <v>1208</v>
      </c>
      <c r="D15" s="53" t="s">
        <v>1197</v>
      </c>
      <c r="E15" s="53" t="n">
        <v>10000</v>
      </c>
      <c r="F15" s="53" t="n">
        <v>350</v>
      </c>
      <c r="G15" s="48" t="n">
        <f aca="false">E15*F15</f>
        <v>3500000</v>
      </c>
      <c r="H15" s="49" t="s">
        <v>1191</v>
      </c>
      <c r="I15" s="49" t="s">
        <v>1192</v>
      </c>
    </row>
    <row r="16" customFormat="false" ht="16.2" hidden="false" customHeight="false" outlineLevel="0" collapsed="false">
      <c r="A16" s="60" t="s">
        <v>1210</v>
      </c>
      <c r="B16" s="61"/>
      <c r="C16" s="62"/>
      <c r="D16" s="61"/>
      <c r="E16" s="61"/>
      <c r="F16" s="63"/>
      <c r="G16" s="64" t="n">
        <f aca="false">SUM(G6:G15)</f>
        <v>20451000</v>
      </c>
      <c r="H16" s="65"/>
      <c r="I16" s="66"/>
    </row>
  </sheetData>
  <mergeCells count="1">
    <mergeCell ref="A4:I4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67" t="s">
        <v>1211</v>
      </c>
    </row>
    <row r="5" customFormat="false" ht="13.2" hidden="false" customHeight="false" outlineLevel="0" collapsed="false">
      <c r="B5" s="23" t="s">
        <v>1212</v>
      </c>
    </row>
    <row r="8" customFormat="false" ht="13.2" hidden="false" customHeight="false" outlineLevel="0" collapsed="false">
      <c r="B8" s="68" t="s">
        <v>1213</v>
      </c>
    </row>
    <row r="9" customFormat="false" ht="124.2" hidden="false" customHeight="true" outlineLevel="0" collapsed="false">
      <c r="B9" s="69" t="s">
        <v>1214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s="70" customFormat="true" ht="16.2" hidden="false" customHeight="true" outlineLevel="0" collapsed="false">
      <c r="B10" s="71" t="s">
        <v>121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3" customFormat="false" ht="13.2" hidden="false" customHeight="false" outlineLevel="0" collapsed="false">
      <c r="B13" s="68" t="s">
        <v>1216</v>
      </c>
    </row>
    <row r="14" customFormat="false" ht="13.2" hidden="false" customHeight="false" outlineLevel="0" collapsed="false">
      <c r="B14" s="68" t="s">
        <v>121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3-10-31T06:25:53Z</dcterms:modified>
  <cp:revision>0</cp:revision>
  <dc:subject/>
  <dc:title/>
</cp:coreProperties>
</file>