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Автор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0</xdr:colOff>
                <xdr:row>45</xdr:row>
                <xdr:rowOff>19</xdr:rowOff>
              </xdr:from>
              <xdr:to>
                <xdr:col>3</xdr:col>
                <xdr:colOff>-95</xdr:colOff>
                <xdr:row>46</xdr:row>
                <xdr:rowOff>-42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8" uniqueCount="1258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изделие медицинского назначения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   Окончательный срок представления ценовых предложении до 14 часов 00 минут 13 февраля 2023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13 февраля 2023 года, по адресу:130200, Республика Казахстан, Мангистауская область, город Жанаозен,микрорайон Шанырак, 48/4.</t>
  </si>
  <si>
    <t xml:space="preserve">Согласно п. 136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
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требованиям, установленным главой 4 настоящих Правил, а также описание и объем фармацевтических услуг.
</t>
  </si>
  <si>
    <t xml:space="preserve">Примечание: просьба указать в ценовом предложений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      Танаева С.Ж.</t>
  </si>
  <si>
    <t xml:space="preserve">Запрос ценовых предложении ГКП на ПХВ "ЖГП №2" (38 лотов) на ИМН от 06.02.2023г.</t>
  </si>
  <si>
    <t xml:space="preserve">№</t>
  </si>
  <si>
    <t xml:space="preserve">Наименование</t>
  </si>
  <si>
    <t xml:space="preserve">Тех. характеристика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Зажим типа Москит</t>
  </si>
  <si>
    <t xml:space="preserve">Зажим кровоостанавливающий "Москит", прямой, 150 мм (зажим Холстеда) (14.0080.15)</t>
  </si>
  <si>
    <t xml:space="preserve">шт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Зонд пуговчатый </t>
  </si>
  <si>
    <t xml:space="preserve">Зонд носовой пуговчатый Воячека, диам.2 мм длиной 171 мм (20.0027.05)</t>
  </si>
  <si>
    <t xml:space="preserve">Москит</t>
  </si>
  <si>
    <t xml:space="preserve">Зажим кровоостанавливающий "Москит", прямой для новорожденных, 125мм</t>
  </si>
  <si>
    <t xml:space="preserve">Ножницы д/снятия швов</t>
  </si>
  <si>
    <t xml:space="preserve">Длина упаковки, мм: 118
Ширина упаковки, мм: 48
Высота упаковки, мм: 4
Вид инструмента: Хирургический
Длина, мм: 115 Материал: Мартенситная сталь</t>
  </si>
  <si>
    <t xml:space="preserve">пинцет анатомический</t>
  </si>
  <si>
    <t xml:space="preserve">Пинцет анатомический ПА 150х1,5</t>
  </si>
  <si>
    <t xml:space="preserve">пинцет хирургический</t>
  </si>
  <si>
    <t xml:space="preserve">Пинцет хирургический ПХ 150х1,5 мм</t>
  </si>
  <si>
    <t xml:space="preserve">Лампа для УФК:</t>
  </si>
  <si>
    <t xml:space="preserve">бактерецидная лампа  TUV 30W LL (УФК-1)</t>
  </si>
  <si>
    <t xml:space="preserve">Габаритные размеры, (ШхГхВ) мм, не более 670х615х1185 Мощность, потребляемая камерами, Вт, не более 25. Масса, кг, не более 28. Решетка, ед 4. Источник излучения - бактерицидная лампа типа:TUV 30WLL. Наработка на отказ, часов, не менее 2500 Время непрерывной работы, часов, не более 168. Спад излучения после 5000 ч. работы, %, не более 15. Питание 220/50</t>
  </si>
  <si>
    <t xml:space="preserve">бактерецидная лампа  TUV 15W LL (УФК-2)</t>
  </si>
  <si>
    <t xml:space="preserve">Габаритные размеры, (ШхГхВ) мм, не более 670х615х1185 Мощность, потребляемая камерами, Вт, не более 25. Масса, кг, не более 28. Решетка, ед 4. Источник излучения - бактерицидная лампа типа:TUV 15WLL. Наработка на отказ, часов, не менее 2500 Время непрерывной работы, часов, не более 168. Спад излучения после 5000 ч. работы, %, не более 15. Питание 220/50</t>
  </si>
  <si>
    <t xml:space="preserve">Облучатель бактерицидный открытого типа </t>
  </si>
  <si>
    <t xml:space="preserve">Количество ламп: 1. Способ размещения: настенный. Исполнение: открытый. Суммарный бактерицидный поток ламп: 11,2 Вт. Облученность на расстоянии 1м: 1,25 Вт/м2. Потребляемая мощность, не более: 35 ВА. Сеть питания: 220 В 50 Гц</t>
  </si>
  <si>
    <t xml:space="preserve">Катетер Фоллея мужской 2-х ходовой:</t>
  </si>
  <si>
    <t xml:space="preserve">симметричный прочный баллон (объем баллона: 3 мл; 5-10 мл; 5-15 мл; 30 мл.); цветовая кодировка коннектора; Катетер Фолея размеры (длина):педиатрический катетер Фолея (paed FR/CH 6-10) - 220 мм; 280мм; 300 мм,стандартный катетер Фолея (FR/CH 10-30) - 390 - 400 мм.</t>
  </si>
  <si>
    <t xml:space="preserve">размер 8</t>
  </si>
  <si>
    <t xml:space="preserve">размер 10</t>
  </si>
  <si>
    <t xml:space="preserve">размер 12</t>
  </si>
  <si>
    <t xml:space="preserve">размер 14</t>
  </si>
  <si>
    <t xml:space="preserve">размер 16</t>
  </si>
  <si>
    <t xml:space="preserve">размер 18</t>
  </si>
  <si>
    <t xml:space="preserve">размер 20</t>
  </si>
  <si>
    <t xml:space="preserve">размер 22</t>
  </si>
  <si>
    <t xml:space="preserve">размер 24</t>
  </si>
  <si>
    <t xml:space="preserve">Катетер Фоллея женский 2-х ходовой:</t>
  </si>
  <si>
    <t xml:space="preserve">Катетер фолея 100%силикон 2-х ходовой СН 12, 14, 16, 18, 20, 22, Sterimed</t>
  </si>
  <si>
    <t xml:space="preserve">Катетер Фолея,  2-х  ходовой,с силиконовым покрытием, р.20FR однокр.прим., Стерл.</t>
  </si>
  <si>
    <t xml:space="preserve">Катетер Фолея,  2-х  ходовой,с силиконовым покрытием, р.22FR однокр.прим., Стерл.</t>
  </si>
  <si>
    <t xml:space="preserve">катетер детский  размер 6-10Ch</t>
  </si>
  <si>
    <t xml:space="preserve">Материал:Термопластичный ПВХ Длина:40 см. Несодержат латекс, Стерилизация Оксид этилена, Индивидуальная упаковка.</t>
  </si>
  <si>
    <t xml:space="preserve">катетер Нелатон размер 16</t>
  </si>
  <si>
    <t xml:space="preserve">Диаметр-16мм, Материал-ПВХ, Тип зонда/катетера-Катетер Нелатона.</t>
  </si>
  <si>
    <t xml:space="preserve">желудочный зонд - одноразовый, детский (размер 6-8)</t>
  </si>
  <si>
    <t xml:space="preserve">Длина трубки зонда: 110 см Рентгеноконтрастная линия и метки глубины введения по всей длине трубки 4 боковых отверстия для предотвращения закупорки изделия
Закругленный атравматичный дистальный конец закрытого типа
Устойчивы к перегибанию и перекручиванию
Не содержат фталатов
Стерильные, для однократного применения, в индивидуальной упаковке</t>
  </si>
  <si>
    <t xml:space="preserve">нозальный катетер - одноразовый, детский (размер 6,8,10)</t>
  </si>
  <si>
    <t xml:space="preserve">прямые носовые зубцы из термопластичного ПВХ закругленные атравматичные края канюли
легкая фиксация регулируемыми петлями
Кислородная трубка, длина 2,0±0,1 метра, с несминаемым внутренним просветом "звездчатого" сечения
приспособление для фиксации за ушной раковиной.
Не содержит латекса.
прозрачный имплантационно-нетоксичный ПВХ
универсальный коннектор</t>
  </si>
  <si>
    <t xml:space="preserve">мешок для сбора мочи</t>
  </si>
  <si>
    <t xml:space="preserve">Мочеприемник, мед. изделие для трансуретральной катетеризации мочевого пузыря с Т-образным клапаном 1000 мл </t>
  </si>
  <si>
    <t xml:space="preserve">кислородная подушка</t>
  </si>
  <si>
    <t xml:space="preserve">ОБЪЁМ, Л-75 РАЗМЕР, СМ. 73 ± 0,5 СМ Х 45 ± 0,5
 ВЕРХНЯЯ СТОРОНА ПОДУШКИ СИНЯЯ С НАНЕСЁННЫМ ЛОГОТИПОМ, А НИЖНЯЯ – ЖЁЛТАЯ
МАКСИМАЛЬНОЕ РАБОЧЕЕ ДАВЛЕНИЕ: 10 КПА
РАБОЧЕЕ ВРЕМЯ ХРАНЕНИЯ КИСЛОРОДА В ПОДУШКЕ 7-10 ДНЕЙ ПРИ УСЛОВИИ ПРАВИЛЬНОЙ ЭКСПЛУАТАЦИИ
УПАКОВКА: ПОЛИВИНИЛХЛОРИДНЫЙ ПАКЕТ</t>
  </si>
  <si>
    <t xml:space="preserve">Гипсовая ножница, изогнутая  по ребру Листера</t>
  </si>
  <si>
    <t xml:space="preserve">Предназначены для разрезания гипсовых повязок Длина 410 мм</t>
  </si>
  <si>
    <t xml:space="preserve">стерильный воздуховод (резиновый)</t>
  </si>
  <si>
    <t xml:space="preserve">Направляющий воздуховод Guedel, №4- 100 мм,  №5 - 110 мм, №6 - 120 мм</t>
  </si>
  <si>
    <t xml:space="preserve">кислородный баллон портативный</t>
  </si>
  <si>
    <t xml:space="preserve">Ингалятор кислородный модель XY-98BI (баллон на 2 литра)
Кислородный ингалятор - это оборудованное медицинское устройство, предназначенное для подачи кислорода для дыхания человека в медицинских и оздоровительных целях. Источником кислорода является кислородный баллон гидравлической ёмкостью 2 литра. В баллоне помещается 300 литров газообразного кислорода при нормальном атмосферном давлении. Ингалятор имеет небольшой вес, удобен для транспортирования и применения. Удобно использовать данный ингалятор на транспортных средствах для оказания экстренной помощи ― автотранспорте, судах, поездах, в полевых условиях.
ОПИСАНИЕ:
Ингалятор кислородный 2 л . Максимальное давление газа в баллоне: 200 атм Гидравлическая ёмкость баллона: 2 л Материал изготовления баллона: черные металлы Объем кислорода при атмосферном давлении: 300 л Приблизительное время непрерывной подачи кислорода: 30 минут (при расходе 10 л/мин). Комплектация: Баллон стальной, пластиковый кейс, редуктор (фиксированное давление 1 атм.), регулятор потока с измерительной колбой, увлажнитель, канюля носовая для взрослых с трубкой, переходник для заправки баллона от большого стандартного кислородного баллона ёмкостью 40 л, гаечный ключ.
Технические параметры:
1. Максимальное рабочее давление кислорода: 14.7 Мпа
2. Диапазон регулировки потока: 1-5 литров в минуту
3. Максимальное давление при закрытом выходе: 15 Мпа
4. Давление кислорода на выходе из редуктора 0.3 Мпа
5. Давление срабатывания защитного клапана 0.35 ± 0.05 Мпа</t>
  </si>
  <si>
    <t xml:space="preserve">небулайзер детский</t>
  </si>
  <si>
    <t xml:space="preserve">компрессорный </t>
  </si>
  <si>
    <t xml:space="preserve">небулайзер взрослый </t>
  </si>
  <si>
    <t xml:space="preserve">кассета CR MMЗ для отцифровщика    Специальные маммографические кассеты Кассета CR MM3.0T Mammo Set 24x30 cm</t>
  </si>
  <si>
    <r>
      <rPr>
        <sz val="8"/>
        <rFont val="Times New Roman"/>
        <family val="1"/>
        <charset val="204"/>
      </rPr>
      <t xml:space="preserve">Основные преимущества цифровых кассет:
- Использование существующих аналоговых рентгеновских аппаратов
- Все виды рентгеновских исследований
- Кассеты совместимы со всеми существующими рентгеновскими аппаратами и столами
- Современная технология нанесения фосфорного слоя обеспечивает высочайшее качество изображения
- Превосходное качество снимков: до 20 пикселей на миллиметр
- Больше диагностической информации без увеличения дозы облучения
- Готовое изображение за одну минуту без процесса проявки
Высокое качество изображения, необходимое для обнаружения небольших и слабовыраженных образований в груди, достигается, благодаря режиму высокого (20 пикселей на мм) разрешения дигитайзера CR 30-Xm, его специальным пластинам для компьютерной рентгенографии и кассетам и алгоритму MUSICA2 для обработки маммографических изображений.
Дигитайзер CR 30-Xm сканирует с пространственным разрешением в 10 пикселей на мм при использовании в общей рентгенографии. Затем изображение обрабатывается алгоритмом MUSICA2 для обработки изображений, который автоматически анализирует свойства каждого изображения и оптимизирует параметры обработки независимо от ввода пользователя и отклонений в дозе рентгеновского облучения. В результате имеем минимум повторной или последующей обработки.
Специальные пластины и кассета для маммографических изображений аппарата </t>
    </r>
    <r>
      <rPr>
        <b val="true"/>
        <sz val="8"/>
        <rFont val="Times New Roman"/>
        <family val="1"/>
        <charset val="204"/>
      </rPr>
      <t xml:space="preserve">CR 30-Xm имеет размеры 24 см x 30 см.</t>
    </r>
    <r>
      <rPr>
        <sz val="8"/>
        <rFont val="Times New Roman"/>
        <family val="1"/>
        <charset val="204"/>
      </rPr>
      <t xml:space="preserve"> Это позволяет получать изображения тканей до самой грудной клетки.
</t>
    </r>
  </si>
  <si>
    <t xml:space="preserve">кассета CR MMЗ для отцифровщика    Специальные маммографические кассеты Кассета CR MM3.0T Mammo Set 18x24 cm</t>
  </si>
  <si>
    <r>
      <rPr>
        <sz val="8"/>
        <rFont val="Times New Roman"/>
        <family val="1"/>
        <charset val="204"/>
      </rPr>
      <t xml:space="preserve">Основные преимущества цифровых кассет:
- Использование существующих аналоговых рентгеновских аппаратов
- Все виды рентгеновских исследований
- Кассеты совместимы со всеми существующими рентгеновскими аппаратами и столами
- Современная технология нанесения фосфорного слоя обеспечивает высочайшее качество изображения
- Превосходное качество снимков: до 20 пикселей на миллиметр
- Больше диагностической информации без увеличения дозы облучения
- Готовое изображение за одну минуту без процесса проявки
Высокое качество изображения, необходимое для обнаружения небольших и слабовыраженных образований в груди, достигается, благодаря режиму высокого (20 пикселей на мм) разрешения дигитайзера CR 30-Xm, его специальным пластинам для компьютерной рентгенографии и кассетам и алгоритму MUSICA2 для обработки маммографических изображений.
Дигитайзер CR 30-Xm сканирует с пространственным разрешением в 10 пикселей на мм при использовании в общей рентгенографии. Затем изображение обрабатывается алгоритмом MUSICA2 для обработки изображений, который автоматически анализирует свойства каждого изображения и оптимизирует параметры обработки независимо от ввода пользователя и отклонений в дозе рентгеновского облучения. В результате имеем минимум повторной или последующей обработки.
Специальные пластины и кассеты для маммографических изображений аппарата</t>
    </r>
    <r>
      <rPr>
        <b val="true"/>
        <sz val="8"/>
        <rFont val="Times New Roman"/>
        <family val="1"/>
        <charset val="204"/>
      </rPr>
      <t xml:space="preserve"> CR 30-Xm имеют размеры 18 см x 24 см. </t>
    </r>
    <r>
      <rPr>
        <sz val="8"/>
        <rFont val="Times New Roman"/>
        <family val="1"/>
        <charset val="204"/>
      </rPr>
      <t xml:space="preserve">Это позволяет получать изображения тканей до самой грудной клетки.
</t>
    </r>
  </si>
  <si>
    <t xml:space="preserve">ИТОГО:</t>
  </si>
  <si>
    <t xml:space="preserve">06.02.2023г.</t>
  </si>
  <si>
    <t xml:space="preserve">Закуп способом запроса ценовых предложений на  ИМН  в рамках гарантированного объема бесплатной медицинской помощи на 2023 год (38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профилактических (иммунобиологических, диагностических, дезинфицирующих) препаратов, изделий медицинского назначения и медицинской техники, фармацевтических услуг по оказанию гарантированного объема бесплатной медицинской помощи, утвержденными Постановлением Правительства Республики Казахстан от 04 июня 2021года № 375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3 год (38 лотов).             
</t>
  </si>
  <si>
    <t xml:space="preserve">В приложении 1 указаны: наименования закупаемых ИМН, объем закупа и место поставки;</t>
  </si>
  <si>
    <t xml:space="preserve">Дата начала приема заявок       Дата окончания приема заявок</t>
  </si>
  <si>
    <t xml:space="preserve">с 06.02.2023г время 12:00             13.02.2023г время 14:00   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[$-409]m/d/yyyy"/>
  </numFmts>
  <fonts count="4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2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0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21680</xdr:rowOff>
    </xdr:to>
    <xdr:sp>
      <xdr:nvSpPr>
        <xdr:cNvPr id="1" name="AutoShape 1"/>
        <xdr:cNvSpPr/>
      </xdr:nvSpPr>
      <xdr:spPr>
        <a:xfrm>
          <a:off x="289080" y="167760"/>
          <a:ext cx="321840" cy="12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2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3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4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5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144720</xdr:rowOff>
    </xdr:to>
    <xdr:sp>
      <xdr:nvSpPr>
        <xdr:cNvPr id="6" name="AutoShape 1"/>
        <xdr:cNvSpPr/>
      </xdr:nvSpPr>
      <xdr:spPr>
        <a:xfrm>
          <a:off x="3283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7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8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9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10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11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1</xdr:row>
      <xdr:rowOff>0</xdr:rowOff>
    </xdr:from>
    <xdr:to>
      <xdr:col>1</xdr:col>
      <xdr:colOff>361080</xdr:colOff>
      <xdr:row>1</xdr:row>
      <xdr:rowOff>37800</xdr:rowOff>
    </xdr:to>
    <xdr:sp>
      <xdr:nvSpPr>
        <xdr:cNvPr id="12" name="AutoShape 1"/>
        <xdr:cNvSpPr/>
      </xdr:nvSpPr>
      <xdr:spPr>
        <a:xfrm>
          <a:off x="328320" y="16776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21840</xdr:colOff>
      <xdr:row>1</xdr:row>
      <xdr:rowOff>144720</xdr:rowOff>
    </xdr:to>
    <xdr:sp>
      <xdr:nvSpPr>
        <xdr:cNvPr id="13" name="AutoShape 1"/>
        <xdr:cNvSpPr/>
      </xdr:nvSpPr>
      <xdr:spPr>
        <a:xfrm>
          <a:off x="28908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144720</xdr:rowOff>
    </xdr:from>
    <xdr:to>
      <xdr:col>1</xdr:col>
      <xdr:colOff>321840</xdr:colOff>
      <xdr:row>1</xdr:row>
      <xdr:rowOff>144720</xdr:rowOff>
    </xdr:to>
    <xdr:sp>
      <xdr:nvSpPr>
        <xdr:cNvPr id="14" name="AutoShape 1"/>
        <xdr:cNvSpPr/>
      </xdr:nvSpPr>
      <xdr:spPr>
        <a:xfrm>
          <a:off x="289080" y="144720"/>
          <a:ext cx="321840" cy="16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</xdr:row>
      <xdr:rowOff>0</xdr:rowOff>
    </xdr:from>
    <xdr:to>
      <xdr:col>1</xdr:col>
      <xdr:colOff>227160</xdr:colOff>
      <xdr:row>1</xdr:row>
      <xdr:rowOff>167400</xdr:rowOff>
    </xdr:to>
    <xdr:sp>
      <xdr:nvSpPr>
        <xdr:cNvPr id="15" name="AutoShape 1"/>
        <xdr:cNvSpPr/>
      </xdr:nvSpPr>
      <xdr:spPr>
        <a:xfrm>
          <a:off x="195120" y="167760"/>
          <a:ext cx="32112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1720</xdr:colOff>
      <xdr:row>1</xdr:row>
      <xdr:rowOff>0</xdr:rowOff>
    </xdr:from>
    <xdr:to>
      <xdr:col>1</xdr:col>
      <xdr:colOff>204480</xdr:colOff>
      <xdr:row>1</xdr:row>
      <xdr:rowOff>144720</xdr:rowOff>
    </xdr:to>
    <xdr:sp>
      <xdr:nvSpPr>
        <xdr:cNvPr id="16" name="AutoShape 1"/>
        <xdr:cNvSpPr/>
      </xdr:nvSpPr>
      <xdr:spPr>
        <a:xfrm>
          <a:off x="1717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120</xdr:colOff>
      <xdr:row>1</xdr:row>
      <xdr:rowOff>0</xdr:rowOff>
    </xdr:from>
    <xdr:to>
      <xdr:col>1</xdr:col>
      <xdr:colOff>227160</xdr:colOff>
      <xdr:row>1</xdr:row>
      <xdr:rowOff>159840</xdr:rowOff>
    </xdr:to>
    <xdr:sp>
      <xdr:nvSpPr>
        <xdr:cNvPr id="17" name="AutoShape 1"/>
        <xdr:cNvSpPr/>
      </xdr:nvSpPr>
      <xdr:spPr>
        <a:xfrm>
          <a:off x="195120" y="16776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2440</xdr:colOff>
      <xdr:row>1</xdr:row>
      <xdr:rowOff>0</xdr:rowOff>
    </xdr:from>
    <xdr:to>
      <xdr:col>1</xdr:col>
      <xdr:colOff>494280</xdr:colOff>
      <xdr:row>1</xdr:row>
      <xdr:rowOff>144720</xdr:rowOff>
    </xdr:to>
    <xdr:sp>
      <xdr:nvSpPr>
        <xdr:cNvPr id="18" name="AutoShape 1"/>
        <xdr:cNvSpPr/>
      </xdr:nvSpPr>
      <xdr:spPr>
        <a:xfrm>
          <a:off x="461520" y="167760"/>
          <a:ext cx="321840" cy="14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19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22400</xdr:rowOff>
    </xdr:to>
    <xdr:sp>
      <xdr:nvSpPr>
        <xdr:cNvPr id="20" name="AutoShape 1"/>
        <xdr:cNvSpPr/>
      </xdr:nvSpPr>
      <xdr:spPr>
        <a:xfrm>
          <a:off x="289080" y="868680"/>
          <a:ext cx="321840" cy="122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1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2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3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4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152280</xdr:rowOff>
    </xdr:to>
    <xdr:sp>
      <xdr:nvSpPr>
        <xdr:cNvPr id="25" name="AutoShape 1"/>
        <xdr:cNvSpPr/>
      </xdr:nvSpPr>
      <xdr:spPr>
        <a:xfrm>
          <a:off x="32832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6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37800</xdr:rowOff>
    </xdr:to>
    <xdr:sp>
      <xdr:nvSpPr>
        <xdr:cNvPr id="27" name="AutoShape 1"/>
        <xdr:cNvSpPr/>
      </xdr:nvSpPr>
      <xdr:spPr>
        <a:xfrm>
          <a:off x="328320" y="86868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28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37800</xdr:rowOff>
    </xdr:to>
    <xdr:sp>
      <xdr:nvSpPr>
        <xdr:cNvPr id="29" name="AutoShape 1"/>
        <xdr:cNvSpPr/>
      </xdr:nvSpPr>
      <xdr:spPr>
        <a:xfrm>
          <a:off x="328320" y="86868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30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5</xdr:row>
      <xdr:rowOff>0</xdr:rowOff>
    </xdr:from>
    <xdr:to>
      <xdr:col>1</xdr:col>
      <xdr:colOff>361080</xdr:colOff>
      <xdr:row>5</xdr:row>
      <xdr:rowOff>37800</xdr:rowOff>
    </xdr:to>
    <xdr:sp>
      <xdr:nvSpPr>
        <xdr:cNvPr id="31" name="AutoShape 1"/>
        <xdr:cNvSpPr/>
      </xdr:nvSpPr>
      <xdr:spPr>
        <a:xfrm>
          <a:off x="328320" y="868680"/>
          <a:ext cx="32184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21840</xdr:colOff>
      <xdr:row>5</xdr:row>
      <xdr:rowOff>152280</xdr:rowOff>
    </xdr:to>
    <xdr:sp>
      <xdr:nvSpPr>
        <xdr:cNvPr id="32" name="AutoShape 1"/>
        <xdr:cNvSpPr/>
      </xdr:nvSpPr>
      <xdr:spPr>
        <a:xfrm>
          <a:off x="289080" y="868680"/>
          <a:ext cx="32184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040</xdr:colOff>
      <xdr:row>8</xdr:row>
      <xdr:rowOff>160920</xdr:rowOff>
    </xdr:to>
    <xdr:sp>
      <xdr:nvSpPr>
        <xdr:cNvPr id="33" name="AutoShape 1"/>
        <xdr:cNvSpPr/>
      </xdr:nvSpPr>
      <xdr:spPr>
        <a:xfrm>
          <a:off x="0" y="229356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1</xdr:col>
      <xdr:colOff>32040</xdr:colOff>
      <xdr:row>8</xdr:row>
      <xdr:rowOff>160920</xdr:rowOff>
    </xdr:to>
    <xdr:sp>
      <xdr:nvSpPr>
        <xdr:cNvPr id="34" name="AutoShape 1"/>
        <xdr:cNvSpPr/>
      </xdr:nvSpPr>
      <xdr:spPr>
        <a:xfrm>
          <a:off x="0" y="229356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1</xdr:col>
      <xdr:colOff>32040</xdr:colOff>
      <xdr:row>11</xdr:row>
      <xdr:rowOff>160920</xdr:rowOff>
    </xdr:to>
    <xdr:sp>
      <xdr:nvSpPr>
        <xdr:cNvPr id="35" name="AutoShape 1"/>
        <xdr:cNvSpPr/>
      </xdr:nvSpPr>
      <xdr:spPr>
        <a:xfrm>
          <a:off x="0" y="4922640"/>
          <a:ext cx="32112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32040</xdr:colOff>
      <xdr:row>14</xdr:row>
      <xdr:rowOff>161640</xdr:rowOff>
    </xdr:to>
    <xdr:sp>
      <xdr:nvSpPr>
        <xdr:cNvPr id="36" name="AutoShape 1"/>
        <xdr:cNvSpPr/>
      </xdr:nvSpPr>
      <xdr:spPr>
        <a:xfrm>
          <a:off x="0" y="7018200"/>
          <a:ext cx="3211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7</xdr:row>
      <xdr:rowOff>0</xdr:rowOff>
    </xdr:from>
    <xdr:to>
      <xdr:col>1</xdr:col>
      <xdr:colOff>32040</xdr:colOff>
      <xdr:row>17</xdr:row>
      <xdr:rowOff>159840</xdr:rowOff>
    </xdr:to>
    <xdr:sp>
      <xdr:nvSpPr>
        <xdr:cNvPr id="37" name="AutoShape 1"/>
        <xdr:cNvSpPr/>
      </xdr:nvSpPr>
      <xdr:spPr>
        <a:xfrm>
          <a:off x="0" y="1045476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2040</xdr:colOff>
      <xdr:row>19</xdr:row>
      <xdr:rowOff>159840</xdr:rowOff>
    </xdr:to>
    <xdr:sp>
      <xdr:nvSpPr>
        <xdr:cNvPr id="38" name="AutoShape 1"/>
        <xdr:cNvSpPr/>
      </xdr:nvSpPr>
      <xdr:spPr>
        <a:xfrm>
          <a:off x="0" y="12321720"/>
          <a:ext cx="32112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K9" activeCellId="0" sqref="K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69" hidden="false" customHeight="true" outlineLevel="0" collapsed="false">
      <c r="A7" s="26" t="s">
        <v>1171</v>
      </c>
      <c r="B7" s="29" t="s">
        <v>1172</v>
      </c>
    </row>
    <row r="8" customFormat="false" ht="57" hidden="false" customHeight="true" outlineLevel="0" collapsed="false">
      <c r="A8" s="26" t="s">
        <v>1173</v>
      </c>
      <c r="B8" s="29" t="s">
        <v>1174</v>
      </c>
    </row>
    <row r="9" customFormat="false" ht="133.2" hidden="false" customHeight="true" outlineLevel="0" collapsed="false">
      <c r="A9" s="30" t="s">
        <v>1175</v>
      </c>
      <c r="B9" s="30"/>
      <c r="F9" s="25"/>
    </row>
    <row r="10" customFormat="false" ht="45" hidden="false" customHeight="true" outlineLevel="0" collapsed="false">
      <c r="A10" s="31" t="s">
        <v>1176</v>
      </c>
      <c r="B10" s="31"/>
    </row>
    <row r="11" customFormat="false" ht="13.8" hidden="false" customHeight="true" outlineLevel="0" collapsed="false">
      <c r="A11" s="32"/>
      <c r="B11" s="32"/>
    </row>
    <row r="13" customFormat="false" ht="15.6" hidden="false" customHeight="true" outlineLevel="0" collapsed="false">
      <c r="A13" s="33" t="s">
        <v>1177</v>
      </c>
      <c r="B13" s="33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J10" activeCellId="0" sqref="J10"/>
    </sheetView>
  </sheetViews>
  <sheetFormatPr defaultColWidth="9.1015625" defaultRowHeight="13.2" zeroHeight="false" outlineLevelRow="0" outlineLevelCol="0"/>
  <cols>
    <col collapsed="false" customWidth="true" hidden="false" outlineLevel="0" max="1" min="1" style="34" width="4.1"/>
    <col collapsed="false" customWidth="true" hidden="false" outlineLevel="0" max="2" min="2" style="35" width="13.33"/>
    <col collapsed="false" customWidth="true" hidden="false" outlineLevel="0" max="3" min="3" style="36" width="30.99"/>
    <col collapsed="false" customWidth="true" hidden="false" outlineLevel="0" max="4" min="4" style="37" width="4.77"/>
    <col collapsed="false" customWidth="true" hidden="false" outlineLevel="0" max="5" min="5" style="38" width="5.66"/>
    <col collapsed="false" customWidth="true" hidden="false" outlineLevel="0" max="6" min="6" style="38" width="8.1"/>
    <col collapsed="false" customWidth="true" hidden="false" outlineLevel="0" max="7" min="7" style="38" width="10.43"/>
    <col collapsed="false" customWidth="true" hidden="false" outlineLevel="0" max="8" min="8" style="39" width="9.66"/>
    <col collapsed="false" customWidth="true" hidden="false" outlineLevel="0" max="9" min="9" style="37" width="13.1"/>
    <col collapsed="false" customWidth="false" hidden="false" outlineLevel="0" max="257" min="10" style="38" width="9.1"/>
  </cols>
  <sheetData>
    <row r="1" customFormat="false" ht="13.2" hidden="false" customHeight="false" outlineLevel="0" collapsed="false">
      <c r="A1" s="40"/>
    </row>
    <row r="4" customFormat="false" ht="15.6" hidden="false" customHeight="false" outlineLevel="0" collapsed="false">
      <c r="A4" s="41"/>
      <c r="B4" s="42" t="s">
        <v>1178</v>
      </c>
      <c r="C4" s="42"/>
      <c r="D4" s="43"/>
      <c r="E4" s="43"/>
      <c r="F4" s="43"/>
      <c r="G4" s="43"/>
      <c r="H4" s="43"/>
      <c r="I4" s="44"/>
    </row>
    <row r="5" customFormat="false" ht="13.2" hidden="false" customHeight="false" outlineLevel="0" collapsed="false">
      <c r="A5" s="45"/>
      <c r="B5" s="46"/>
      <c r="C5" s="47"/>
      <c r="D5" s="48"/>
      <c r="E5" s="48"/>
      <c r="F5" s="48"/>
      <c r="G5" s="48"/>
      <c r="H5" s="49"/>
      <c r="I5" s="49"/>
    </row>
    <row r="6" customFormat="false" ht="15.6" hidden="false" customHeight="false" outlineLevel="0" collapsed="false">
      <c r="A6" s="50"/>
      <c r="B6" s="51"/>
      <c r="C6" s="52"/>
      <c r="D6" s="48"/>
      <c r="E6" s="48"/>
      <c r="F6" s="48"/>
      <c r="G6" s="48"/>
      <c r="H6" s="49"/>
      <c r="I6" s="49"/>
    </row>
    <row r="7" customFormat="false" ht="27.6" hidden="false" customHeight="false" outlineLevel="0" collapsed="false">
      <c r="A7" s="53" t="s">
        <v>1179</v>
      </c>
      <c r="B7" s="53" t="s">
        <v>1180</v>
      </c>
      <c r="C7" s="53" t="s">
        <v>1181</v>
      </c>
      <c r="D7" s="53" t="s">
        <v>1182</v>
      </c>
      <c r="E7" s="53" t="s">
        <v>1183</v>
      </c>
      <c r="F7" s="54" t="s">
        <v>1184</v>
      </c>
      <c r="G7" s="53" t="s">
        <v>1185</v>
      </c>
      <c r="H7" s="53" t="s">
        <v>1186</v>
      </c>
      <c r="I7" s="53" t="s">
        <v>1187</v>
      </c>
    </row>
    <row r="8" customFormat="false" ht="69" hidden="false" customHeight="true" outlineLevel="0" collapsed="false">
      <c r="A8" s="55" t="n">
        <v>1</v>
      </c>
      <c r="B8" s="56" t="s">
        <v>1188</v>
      </c>
      <c r="C8" s="57" t="s">
        <v>1189</v>
      </c>
      <c r="D8" s="58" t="s">
        <v>1190</v>
      </c>
      <c r="E8" s="58" t="n">
        <v>20</v>
      </c>
      <c r="F8" s="59" t="n">
        <v>13800</v>
      </c>
      <c r="G8" s="58" t="n">
        <f aca="false">F8*E8</f>
        <v>276000</v>
      </c>
      <c r="H8" s="60" t="s">
        <v>1191</v>
      </c>
      <c r="I8" s="60" t="s">
        <v>1192</v>
      </c>
    </row>
    <row r="9" customFormat="false" ht="69" hidden="false" customHeight="true" outlineLevel="0" collapsed="false">
      <c r="A9" s="55" t="n">
        <v>2</v>
      </c>
      <c r="B9" s="56" t="s">
        <v>1193</v>
      </c>
      <c r="C9" s="61" t="s">
        <v>1194</v>
      </c>
      <c r="D9" s="58" t="s">
        <v>1190</v>
      </c>
      <c r="E9" s="58" t="n">
        <v>30</v>
      </c>
      <c r="F9" s="59" t="n">
        <v>3200</v>
      </c>
      <c r="G9" s="58" t="n">
        <f aca="false">F9*E9</f>
        <v>96000</v>
      </c>
      <c r="H9" s="60" t="s">
        <v>1191</v>
      </c>
      <c r="I9" s="60" t="s">
        <v>1192</v>
      </c>
    </row>
    <row r="10" customFormat="false" ht="69" hidden="false" customHeight="true" outlineLevel="0" collapsed="false">
      <c r="A10" s="55" t="n">
        <v>3</v>
      </c>
      <c r="B10" s="56" t="s">
        <v>1195</v>
      </c>
      <c r="C10" s="57" t="s">
        <v>1196</v>
      </c>
      <c r="D10" s="58" t="s">
        <v>1190</v>
      </c>
      <c r="E10" s="58" t="n">
        <v>20</v>
      </c>
      <c r="F10" s="59" t="n">
        <v>12800</v>
      </c>
      <c r="G10" s="58" t="n">
        <f aca="false">F10*E10</f>
        <v>256000</v>
      </c>
      <c r="H10" s="60" t="s">
        <v>1191</v>
      </c>
      <c r="I10" s="60" t="s">
        <v>1192</v>
      </c>
    </row>
    <row r="11" s="62" customFormat="true" ht="69" hidden="false" customHeight="true" outlineLevel="0" collapsed="false">
      <c r="A11" s="55" t="n">
        <v>4</v>
      </c>
      <c r="B11" s="56" t="s">
        <v>1197</v>
      </c>
      <c r="C11" s="57" t="s">
        <v>1198</v>
      </c>
      <c r="D11" s="58" t="s">
        <v>1190</v>
      </c>
      <c r="E11" s="58" t="n">
        <v>10</v>
      </c>
      <c r="F11" s="59" t="n">
        <v>10800</v>
      </c>
      <c r="G11" s="58" t="n">
        <f aca="false">F11*E11</f>
        <v>108000</v>
      </c>
      <c r="H11" s="60" t="s">
        <v>1191</v>
      </c>
      <c r="I11" s="60" t="s">
        <v>1192</v>
      </c>
    </row>
    <row r="12" s="62" customFormat="true" ht="69" hidden="false" customHeight="true" outlineLevel="0" collapsed="false">
      <c r="A12" s="55" t="n">
        <v>5</v>
      </c>
      <c r="B12" s="56" t="s">
        <v>1199</v>
      </c>
      <c r="C12" s="57" t="s">
        <v>1200</v>
      </c>
      <c r="D12" s="58" t="s">
        <v>1190</v>
      </c>
      <c r="E12" s="58" t="n">
        <v>40</v>
      </c>
      <c r="F12" s="59" t="n">
        <v>4200</v>
      </c>
      <c r="G12" s="58" t="n">
        <f aca="false">F12*E12</f>
        <v>168000</v>
      </c>
      <c r="H12" s="60" t="s">
        <v>1191</v>
      </c>
      <c r="I12" s="60" t="s">
        <v>1192</v>
      </c>
    </row>
    <row r="13" customFormat="false" ht="69" hidden="false" customHeight="true" outlineLevel="0" collapsed="false">
      <c r="A13" s="55" t="n">
        <v>6</v>
      </c>
      <c r="B13" s="56" t="s">
        <v>1201</v>
      </c>
      <c r="C13" s="57" t="s">
        <v>1202</v>
      </c>
      <c r="D13" s="58" t="s">
        <v>1190</v>
      </c>
      <c r="E13" s="58" t="n">
        <v>40</v>
      </c>
      <c r="F13" s="59" t="n">
        <v>4650</v>
      </c>
      <c r="G13" s="58" t="n">
        <f aca="false">F13*E13</f>
        <v>186000</v>
      </c>
      <c r="H13" s="60" t="s">
        <v>1191</v>
      </c>
      <c r="I13" s="60" t="s">
        <v>1192</v>
      </c>
    </row>
    <row r="14" customFormat="false" ht="27" hidden="false" customHeight="true" outlineLevel="0" collapsed="false">
      <c r="A14" s="63"/>
      <c r="B14" s="64" t="s">
        <v>1203</v>
      </c>
      <c r="C14" s="65"/>
      <c r="D14" s="63"/>
      <c r="E14" s="63"/>
      <c r="F14" s="66"/>
      <c r="G14" s="63"/>
      <c r="H14" s="67"/>
      <c r="I14" s="67"/>
    </row>
    <row r="15" s="62" customFormat="true" ht="96" hidden="false" customHeight="true" outlineLevel="0" collapsed="false">
      <c r="A15" s="55" t="n">
        <v>7</v>
      </c>
      <c r="B15" s="56" t="s">
        <v>1204</v>
      </c>
      <c r="C15" s="57" t="s">
        <v>1205</v>
      </c>
      <c r="D15" s="58" t="s">
        <v>1190</v>
      </c>
      <c r="E15" s="58" t="n">
        <v>10</v>
      </c>
      <c r="F15" s="59" t="n">
        <v>7500</v>
      </c>
      <c r="G15" s="58" t="n">
        <f aca="false">F15*E15</f>
        <v>75000</v>
      </c>
      <c r="H15" s="60" t="s">
        <v>1191</v>
      </c>
      <c r="I15" s="60" t="s">
        <v>1192</v>
      </c>
    </row>
    <row r="16" customFormat="false" ht="99.6" hidden="false" customHeight="true" outlineLevel="0" collapsed="false">
      <c r="A16" s="55" t="n">
        <v>8</v>
      </c>
      <c r="B16" s="56" t="s">
        <v>1206</v>
      </c>
      <c r="C16" s="57" t="s">
        <v>1207</v>
      </c>
      <c r="D16" s="58" t="s">
        <v>1190</v>
      </c>
      <c r="E16" s="58" t="n">
        <v>10</v>
      </c>
      <c r="F16" s="59" t="n">
        <v>6500</v>
      </c>
      <c r="G16" s="58" t="n">
        <f aca="false">F16*E16</f>
        <v>65000</v>
      </c>
      <c r="H16" s="60" t="s">
        <v>1191</v>
      </c>
      <c r="I16" s="60" t="s">
        <v>1192</v>
      </c>
    </row>
    <row r="17" customFormat="false" ht="75" hidden="false" customHeight="true" outlineLevel="0" collapsed="false">
      <c r="A17" s="55" t="n">
        <v>9</v>
      </c>
      <c r="B17" s="68" t="s">
        <v>1208</v>
      </c>
      <c r="C17" s="57" t="s">
        <v>1209</v>
      </c>
      <c r="D17" s="58" t="s">
        <v>1190</v>
      </c>
      <c r="E17" s="58" t="n">
        <v>50</v>
      </c>
      <c r="F17" s="59" t="n">
        <v>28600</v>
      </c>
      <c r="G17" s="58" t="n">
        <f aca="false">F17*E17</f>
        <v>1430000</v>
      </c>
      <c r="H17" s="60" t="s">
        <v>1191</v>
      </c>
      <c r="I17" s="60" t="s">
        <v>1192</v>
      </c>
    </row>
    <row r="18" customFormat="false" ht="76.8" hidden="false" customHeight="true" outlineLevel="0" collapsed="false">
      <c r="A18" s="63"/>
      <c r="B18" s="69" t="s">
        <v>1210</v>
      </c>
      <c r="C18" s="70" t="s">
        <v>1211</v>
      </c>
      <c r="D18" s="63"/>
      <c r="E18" s="63"/>
      <c r="F18" s="66"/>
      <c r="G18" s="63"/>
      <c r="H18" s="67"/>
      <c r="I18" s="67"/>
    </row>
    <row r="19" customFormat="false" ht="70.2" hidden="false" customHeight="true" outlineLevel="0" collapsed="false">
      <c r="A19" s="55" t="n">
        <v>11</v>
      </c>
      <c r="B19" s="68" t="s">
        <v>1212</v>
      </c>
      <c r="C19" s="57"/>
      <c r="D19" s="58" t="s">
        <v>1190</v>
      </c>
      <c r="E19" s="58" t="n">
        <v>20</v>
      </c>
      <c r="F19" s="59" t="n">
        <v>620</v>
      </c>
      <c r="G19" s="58" t="n">
        <f aca="false">F19*E19</f>
        <v>12400</v>
      </c>
      <c r="H19" s="60" t="s">
        <v>1191</v>
      </c>
      <c r="I19" s="60" t="s">
        <v>1192</v>
      </c>
    </row>
    <row r="20" customFormat="false" ht="70.2" hidden="false" customHeight="true" outlineLevel="0" collapsed="false">
      <c r="A20" s="55" t="n">
        <v>12</v>
      </c>
      <c r="B20" s="68" t="s">
        <v>1213</v>
      </c>
      <c r="C20" s="57"/>
      <c r="D20" s="58" t="s">
        <v>1190</v>
      </c>
      <c r="E20" s="58" t="n">
        <v>20</v>
      </c>
      <c r="F20" s="59" t="n">
        <v>620</v>
      </c>
      <c r="G20" s="58" t="n">
        <f aca="false">F20*E20</f>
        <v>12400</v>
      </c>
      <c r="H20" s="60" t="s">
        <v>1191</v>
      </c>
      <c r="I20" s="60" t="s">
        <v>1192</v>
      </c>
    </row>
    <row r="21" customFormat="false" ht="70.2" hidden="false" customHeight="true" outlineLevel="0" collapsed="false">
      <c r="A21" s="55" t="n">
        <v>13</v>
      </c>
      <c r="B21" s="68" t="s">
        <v>1214</v>
      </c>
      <c r="C21" s="57"/>
      <c r="D21" s="58" t="s">
        <v>1190</v>
      </c>
      <c r="E21" s="58" t="n">
        <v>20</v>
      </c>
      <c r="F21" s="59" t="n">
        <v>580</v>
      </c>
      <c r="G21" s="58" t="n">
        <f aca="false">F21*E21</f>
        <v>11600</v>
      </c>
      <c r="H21" s="60" t="s">
        <v>1191</v>
      </c>
      <c r="I21" s="60" t="s">
        <v>1192</v>
      </c>
    </row>
    <row r="22" customFormat="false" ht="70.2" hidden="false" customHeight="true" outlineLevel="0" collapsed="false">
      <c r="A22" s="55" t="n">
        <v>14</v>
      </c>
      <c r="B22" s="68" t="s">
        <v>1215</v>
      </c>
      <c r="C22" s="57"/>
      <c r="D22" s="58" t="s">
        <v>1190</v>
      </c>
      <c r="E22" s="58" t="n">
        <v>20</v>
      </c>
      <c r="F22" s="59" t="n">
        <v>580</v>
      </c>
      <c r="G22" s="58" t="n">
        <f aca="false">F22*E22</f>
        <v>11600</v>
      </c>
      <c r="H22" s="60" t="s">
        <v>1191</v>
      </c>
      <c r="I22" s="60" t="s">
        <v>1192</v>
      </c>
    </row>
    <row r="23" customFormat="false" ht="70.2" hidden="false" customHeight="true" outlineLevel="0" collapsed="false">
      <c r="A23" s="55" t="n">
        <v>15</v>
      </c>
      <c r="B23" s="68" t="s">
        <v>1216</v>
      </c>
      <c r="C23" s="57"/>
      <c r="D23" s="58" t="s">
        <v>1190</v>
      </c>
      <c r="E23" s="58" t="n">
        <v>20</v>
      </c>
      <c r="F23" s="59" t="n">
        <v>580</v>
      </c>
      <c r="G23" s="58" t="n">
        <f aca="false">F23*E23</f>
        <v>11600</v>
      </c>
      <c r="H23" s="60" t="s">
        <v>1191</v>
      </c>
      <c r="I23" s="60" t="s">
        <v>1192</v>
      </c>
    </row>
    <row r="24" customFormat="false" ht="70.2" hidden="false" customHeight="true" outlineLevel="0" collapsed="false">
      <c r="A24" s="55" t="n">
        <v>16</v>
      </c>
      <c r="B24" s="68" t="s">
        <v>1217</v>
      </c>
      <c r="C24" s="57"/>
      <c r="D24" s="58" t="s">
        <v>1190</v>
      </c>
      <c r="E24" s="58" t="n">
        <v>20</v>
      </c>
      <c r="F24" s="59" t="n">
        <v>580</v>
      </c>
      <c r="G24" s="58" t="n">
        <f aca="false">F24*E24</f>
        <v>11600</v>
      </c>
      <c r="H24" s="60" t="s">
        <v>1191</v>
      </c>
      <c r="I24" s="60" t="s">
        <v>1192</v>
      </c>
    </row>
    <row r="25" customFormat="false" ht="70.2" hidden="false" customHeight="true" outlineLevel="0" collapsed="false">
      <c r="A25" s="55" t="n">
        <v>17</v>
      </c>
      <c r="B25" s="68" t="s">
        <v>1218</v>
      </c>
      <c r="C25" s="57"/>
      <c r="D25" s="58" t="s">
        <v>1190</v>
      </c>
      <c r="E25" s="58" t="n">
        <v>20</v>
      </c>
      <c r="F25" s="59" t="n">
        <v>580</v>
      </c>
      <c r="G25" s="58" t="n">
        <f aca="false">F25*E25</f>
        <v>11600</v>
      </c>
      <c r="H25" s="60" t="s">
        <v>1191</v>
      </c>
      <c r="I25" s="60" t="s">
        <v>1192</v>
      </c>
    </row>
    <row r="26" customFormat="false" ht="70.2" hidden="false" customHeight="true" outlineLevel="0" collapsed="false">
      <c r="A26" s="55" t="n">
        <v>18</v>
      </c>
      <c r="B26" s="68" t="s">
        <v>1219</v>
      </c>
      <c r="C26" s="57"/>
      <c r="D26" s="58" t="s">
        <v>1190</v>
      </c>
      <c r="E26" s="58" t="n">
        <v>20</v>
      </c>
      <c r="F26" s="59" t="n">
        <v>580</v>
      </c>
      <c r="G26" s="58" t="n">
        <f aca="false">F26*E26</f>
        <v>11600</v>
      </c>
      <c r="H26" s="60" t="s">
        <v>1191</v>
      </c>
      <c r="I26" s="60" t="s">
        <v>1192</v>
      </c>
    </row>
    <row r="27" customFormat="false" ht="70.2" hidden="false" customHeight="true" outlineLevel="0" collapsed="false">
      <c r="A27" s="55" t="n">
        <v>19</v>
      </c>
      <c r="B27" s="68" t="s">
        <v>1220</v>
      </c>
      <c r="C27" s="57"/>
      <c r="D27" s="58" t="s">
        <v>1190</v>
      </c>
      <c r="E27" s="58" t="n">
        <v>20</v>
      </c>
      <c r="F27" s="59" t="n">
        <v>710</v>
      </c>
      <c r="G27" s="58" t="n">
        <f aca="false">F27*E27</f>
        <v>14200</v>
      </c>
      <c r="H27" s="60" t="s">
        <v>1191</v>
      </c>
      <c r="I27" s="60" t="s">
        <v>1192</v>
      </c>
    </row>
    <row r="28" customFormat="false" ht="41.4" hidden="false" customHeight="false" outlineLevel="0" collapsed="false">
      <c r="A28" s="63"/>
      <c r="B28" s="69" t="s">
        <v>1221</v>
      </c>
      <c r="C28" s="70" t="s">
        <v>1222</v>
      </c>
      <c r="D28" s="63"/>
      <c r="E28" s="63"/>
      <c r="F28" s="66"/>
      <c r="G28" s="63"/>
      <c r="H28" s="67"/>
      <c r="I28" s="67"/>
    </row>
    <row r="29" customFormat="false" ht="66" hidden="false" customHeight="false" outlineLevel="0" collapsed="false">
      <c r="A29" s="55" t="n">
        <v>20</v>
      </c>
      <c r="B29" s="68" t="s">
        <v>1213</v>
      </c>
      <c r="C29" s="57"/>
      <c r="D29" s="58" t="s">
        <v>1190</v>
      </c>
      <c r="E29" s="58" t="n">
        <v>20</v>
      </c>
      <c r="F29" s="59" t="n">
        <v>620</v>
      </c>
      <c r="G29" s="58" t="n">
        <f aca="false">F29*E29</f>
        <v>12400</v>
      </c>
      <c r="H29" s="60" t="s">
        <v>1191</v>
      </c>
      <c r="I29" s="60" t="s">
        <v>1192</v>
      </c>
    </row>
    <row r="30" customFormat="false" ht="66" hidden="false" customHeight="false" outlineLevel="0" collapsed="false">
      <c r="A30" s="55" t="n">
        <v>21</v>
      </c>
      <c r="B30" s="68" t="s">
        <v>1214</v>
      </c>
      <c r="C30" s="57"/>
      <c r="D30" s="58" t="s">
        <v>1190</v>
      </c>
      <c r="E30" s="58" t="n">
        <v>20</v>
      </c>
      <c r="F30" s="59" t="n">
        <v>580</v>
      </c>
      <c r="G30" s="58" t="n">
        <f aca="false">F30*E30</f>
        <v>11600</v>
      </c>
      <c r="H30" s="60" t="s">
        <v>1191</v>
      </c>
      <c r="I30" s="60" t="s">
        <v>1192</v>
      </c>
    </row>
    <row r="31" customFormat="false" ht="66" hidden="false" customHeight="false" outlineLevel="0" collapsed="false">
      <c r="A31" s="55" t="n">
        <v>22</v>
      </c>
      <c r="B31" s="68" t="s">
        <v>1215</v>
      </c>
      <c r="C31" s="57"/>
      <c r="D31" s="58" t="s">
        <v>1190</v>
      </c>
      <c r="E31" s="58" t="n">
        <v>20</v>
      </c>
      <c r="F31" s="59" t="n">
        <v>580</v>
      </c>
      <c r="G31" s="58" t="n">
        <f aca="false">F31*E31</f>
        <v>11600</v>
      </c>
      <c r="H31" s="60" t="s">
        <v>1191</v>
      </c>
      <c r="I31" s="60" t="s">
        <v>1192</v>
      </c>
    </row>
    <row r="32" customFormat="false" ht="66" hidden="false" customHeight="false" outlineLevel="0" collapsed="false">
      <c r="A32" s="55" t="n">
        <v>23</v>
      </c>
      <c r="B32" s="68" t="s">
        <v>1216</v>
      </c>
      <c r="C32" s="57"/>
      <c r="D32" s="58" t="s">
        <v>1190</v>
      </c>
      <c r="E32" s="58" t="n">
        <v>20</v>
      </c>
      <c r="F32" s="59" t="n">
        <v>580</v>
      </c>
      <c r="G32" s="58" t="n">
        <f aca="false">F32*E32</f>
        <v>11600</v>
      </c>
      <c r="H32" s="60" t="s">
        <v>1191</v>
      </c>
      <c r="I32" s="60" t="s">
        <v>1192</v>
      </c>
    </row>
    <row r="33" customFormat="false" ht="66" hidden="false" customHeight="false" outlineLevel="0" collapsed="false">
      <c r="A33" s="55" t="n">
        <v>24</v>
      </c>
      <c r="B33" s="68" t="s">
        <v>1218</v>
      </c>
      <c r="C33" s="71" t="s">
        <v>1223</v>
      </c>
      <c r="D33" s="58" t="s">
        <v>1190</v>
      </c>
      <c r="E33" s="58" t="n">
        <v>20</v>
      </c>
      <c r="F33" s="59" t="n">
        <v>580</v>
      </c>
      <c r="G33" s="58" t="n">
        <f aca="false">F33*E33</f>
        <v>11600</v>
      </c>
      <c r="H33" s="60" t="s">
        <v>1191</v>
      </c>
      <c r="I33" s="60" t="s">
        <v>1192</v>
      </c>
    </row>
    <row r="34" customFormat="false" ht="66" hidden="false" customHeight="false" outlineLevel="0" collapsed="false">
      <c r="A34" s="55" t="n">
        <v>25</v>
      </c>
      <c r="B34" s="68" t="s">
        <v>1219</v>
      </c>
      <c r="C34" s="71" t="s">
        <v>1224</v>
      </c>
      <c r="D34" s="58" t="s">
        <v>1190</v>
      </c>
      <c r="E34" s="58" t="n">
        <v>20</v>
      </c>
      <c r="F34" s="59" t="n">
        <v>580</v>
      </c>
      <c r="G34" s="58" t="n">
        <f aca="false">F34*E34</f>
        <v>11600</v>
      </c>
      <c r="H34" s="60" t="s">
        <v>1191</v>
      </c>
      <c r="I34" s="60" t="s">
        <v>1192</v>
      </c>
    </row>
    <row r="35" customFormat="false" ht="66" hidden="false" customHeight="false" outlineLevel="0" collapsed="false">
      <c r="A35" s="55" t="n">
        <v>26</v>
      </c>
      <c r="B35" s="68" t="s">
        <v>1225</v>
      </c>
      <c r="C35" s="72" t="s">
        <v>1226</v>
      </c>
      <c r="D35" s="73" t="s">
        <v>1190</v>
      </c>
      <c r="E35" s="73" t="n">
        <v>20</v>
      </c>
      <c r="F35" s="74" t="n">
        <v>620</v>
      </c>
      <c r="G35" s="58" t="n">
        <f aca="false">F35*E35</f>
        <v>12400</v>
      </c>
      <c r="H35" s="60" t="s">
        <v>1191</v>
      </c>
      <c r="I35" s="60" t="s">
        <v>1192</v>
      </c>
    </row>
    <row r="36" customFormat="false" ht="66" hidden="false" customHeight="false" outlineLevel="0" collapsed="false">
      <c r="A36" s="55" t="n">
        <v>27</v>
      </c>
      <c r="B36" s="68" t="s">
        <v>1227</v>
      </c>
      <c r="C36" s="72" t="s">
        <v>1228</v>
      </c>
      <c r="D36" s="73" t="s">
        <v>1190</v>
      </c>
      <c r="E36" s="73" t="n">
        <v>100</v>
      </c>
      <c r="F36" s="74" t="n">
        <v>185</v>
      </c>
      <c r="G36" s="58" t="n">
        <f aca="false">F36*E36</f>
        <v>18500</v>
      </c>
      <c r="H36" s="60" t="s">
        <v>1191</v>
      </c>
      <c r="I36" s="60" t="s">
        <v>1192</v>
      </c>
    </row>
    <row r="37" customFormat="false" ht="112.2" hidden="false" customHeight="false" outlineLevel="0" collapsed="false">
      <c r="A37" s="55" t="n">
        <v>28</v>
      </c>
      <c r="B37" s="68" t="s">
        <v>1229</v>
      </c>
      <c r="C37" s="72" t="s">
        <v>1230</v>
      </c>
      <c r="D37" s="73" t="s">
        <v>1190</v>
      </c>
      <c r="E37" s="73" t="n">
        <v>50</v>
      </c>
      <c r="F37" s="74" t="n">
        <v>310</v>
      </c>
      <c r="G37" s="58" t="n">
        <f aca="false">F37*E37</f>
        <v>15500</v>
      </c>
      <c r="H37" s="60" t="s">
        <v>1191</v>
      </c>
      <c r="I37" s="60" t="s">
        <v>1192</v>
      </c>
    </row>
    <row r="38" customFormat="false" ht="132.6" hidden="false" customHeight="false" outlineLevel="0" collapsed="false">
      <c r="A38" s="55" t="n">
        <v>29</v>
      </c>
      <c r="B38" s="68" t="s">
        <v>1231</v>
      </c>
      <c r="C38" s="72" t="s">
        <v>1232</v>
      </c>
      <c r="D38" s="75" t="s">
        <v>1190</v>
      </c>
      <c r="E38" s="73" t="n">
        <v>50</v>
      </c>
      <c r="F38" s="74" t="n">
        <v>520</v>
      </c>
      <c r="G38" s="58" t="n">
        <f aca="false">F38*E38</f>
        <v>26000</v>
      </c>
      <c r="H38" s="60" t="s">
        <v>1191</v>
      </c>
      <c r="I38" s="60" t="s">
        <v>1192</v>
      </c>
    </row>
    <row r="39" customFormat="false" ht="66" hidden="false" customHeight="false" outlineLevel="0" collapsed="false">
      <c r="A39" s="55" t="n">
        <v>30</v>
      </c>
      <c r="B39" s="56" t="s">
        <v>1233</v>
      </c>
      <c r="C39" s="57" t="s">
        <v>1234</v>
      </c>
      <c r="D39" s="58" t="s">
        <v>1190</v>
      </c>
      <c r="E39" s="58" t="n">
        <v>50</v>
      </c>
      <c r="F39" s="59" t="n">
        <v>350</v>
      </c>
      <c r="G39" s="58" t="n">
        <f aca="false">F39*E39</f>
        <v>17500</v>
      </c>
      <c r="H39" s="60" t="s">
        <v>1191</v>
      </c>
      <c r="I39" s="60" t="s">
        <v>1192</v>
      </c>
    </row>
    <row r="40" customFormat="false" ht="137.4" hidden="false" customHeight="true" outlineLevel="0" collapsed="false">
      <c r="A40" s="55" t="n">
        <v>31</v>
      </c>
      <c r="B40" s="68" t="s">
        <v>1235</v>
      </c>
      <c r="C40" s="72" t="s">
        <v>1236</v>
      </c>
      <c r="D40" s="76" t="s">
        <v>1190</v>
      </c>
      <c r="E40" s="73" t="n">
        <v>5</v>
      </c>
      <c r="F40" s="74" t="n">
        <v>28000</v>
      </c>
      <c r="G40" s="58" t="n">
        <f aca="false">F40*E40</f>
        <v>140000</v>
      </c>
      <c r="H40" s="60" t="s">
        <v>1191</v>
      </c>
      <c r="I40" s="60" t="s">
        <v>1192</v>
      </c>
    </row>
    <row r="41" customFormat="false" ht="66" hidden="false" customHeight="false" outlineLevel="0" collapsed="false">
      <c r="A41" s="55" t="n">
        <v>32</v>
      </c>
      <c r="B41" s="56" t="s">
        <v>1237</v>
      </c>
      <c r="C41" s="57" t="s">
        <v>1238</v>
      </c>
      <c r="D41" s="58" t="s">
        <v>1190</v>
      </c>
      <c r="E41" s="58" t="n">
        <v>4</v>
      </c>
      <c r="F41" s="59" t="n">
        <v>112500</v>
      </c>
      <c r="G41" s="58" t="n">
        <f aca="false">F41*E41</f>
        <v>450000</v>
      </c>
      <c r="H41" s="60" t="s">
        <v>1191</v>
      </c>
      <c r="I41" s="60" t="s">
        <v>1192</v>
      </c>
    </row>
    <row r="42" customFormat="false" ht="66" hidden="false" customHeight="false" outlineLevel="0" collapsed="false">
      <c r="A42" s="55" t="n">
        <v>33</v>
      </c>
      <c r="B42" s="56" t="s">
        <v>1239</v>
      </c>
      <c r="C42" s="57" t="s">
        <v>1240</v>
      </c>
      <c r="D42" s="58" t="s">
        <v>1190</v>
      </c>
      <c r="E42" s="58" t="n">
        <v>50</v>
      </c>
      <c r="F42" s="59" t="n">
        <v>400</v>
      </c>
      <c r="G42" s="58" t="n">
        <f aca="false">F42*E42</f>
        <v>20000</v>
      </c>
      <c r="H42" s="60" t="s">
        <v>1191</v>
      </c>
      <c r="I42" s="60" t="s">
        <v>1192</v>
      </c>
    </row>
    <row r="43" customFormat="false" ht="259.2" hidden="false" customHeight="true" outlineLevel="0" collapsed="false">
      <c r="A43" s="55" t="n">
        <v>34</v>
      </c>
      <c r="B43" s="56" t="s">
        <v>1241</v>
      </c>
      <c r="C43" s="77" t="s">
        <v>1242</v>
      </c>
      <c r="D43" s="58" t="s">
        <v>1190</v>
      </c>
      <c r="E43" s="58" t="n">
        <v>2</v>
      </c>
      <c r="F43" s="59" t="n">
        <v>240000</v>
      </c>
      <c r="G43" s="58" t="n">
        <f aca="false">F43*E43</f>
        <v>480000</v>
      </c>
      <c r="H43" s="60" t="s">
        <v>1191</v>
      </c>
      <c r="I43" s="60" t="s">
        <v>1192</v>
      </c>
    </row>
    <row r="44" customFormat="false" ht="66" hidden="false" customHeight="false" outlineLevel="0" collapsed="false">
      <c r="A44" s="55" t="n">
        <v>35</v>
      </c>
      <c r="B44" s="56" t="s">
        <v>1243</v>
      </c>
      <c r="C44" s="57" t="s">
        <v>1244</v>
      </c>
      <c r="D44" s="58" t="s">
        <v>1190</v>
      </c>
      <c r="E44" s="58" t="n">
        <v>3</v>
      </c>
      <c r="F44" s="59" t="n">
        <v>68000</v>
      </c>
      <c r="G44" s="58" t="n">
        <f aca="false">F44*E44</f>
        <v>204000</v>
      </c>
      <c r="H44" s="60" t="s">
        <v>1191</v>
      </c>
      <c r="I44" s="60" t="s">
        <v>1192</v>
      </c>
    </row>
    <row r="45" customFormat="false" ht="66" hidden="false" customHeight="false" outlineLevel="0" collapsed="false">
      <c r="A45" s="55" t="n">
        <v>36</v>
      </c>
      <c r="B45" s="56" t="s">
        <v>1245</v>
      </c>
      <c r="C45" s="57" t="s">
        <v>1244</v>
      </c>
      <c r="D45" s="58" t="s">
        <v>1190</v>
      </c>
      <c r="E45" s="58" t="n">
        <v>3</v>
      </c>
      <c r="F45" s="59" t="n">
        <v>76000</v>
      </c>
      <c r="G45" s="58" t="n">
        <f aca="false">F45*E45</f>
        <v>228000</v>
      </c>
      <c r="H45" s="60" t="s">
        <v>1191</v>
      </c>
      <c r="I45" s="60" t="s">
        <v>1192</v>
      </c>
    </row>
    <row r="46" customFormat="false" ht="409.6" hidden="false" customHeight="false" outlineLevel="0" collapsed="false">
      <c r="A46" s="55" t="n">
        <v>37</v>
      </c>
      <c r="B46" s="56" t="s">
        <v>1246</v>
      </c>
      <c r="C46" s="72" t="s">
        <v>1247</v>
      </c>
      <c r="D46" s="58" t="s">
        <v>1190</v>
      </c>
      <c r="E46" s="58" t="n">
        <v>4</v>
      </c>
      <c r="F46" s="59" t="n">
        <v>980000</v>
      </c>
      <c r="G46" s="58" t="n">
        <f aca="false">F46*E46</f>
        <v>3920000</v>
      </c>
      <c r="H46" s="60" t="s">
        <v>1191</v>
      </c>
      <c r="I46" s="60" t="s">
        <v>1192</v>
      </c>
    </row>
    <row r="47" customFormat="false" ht="409.6" hidden="false" customHeight="false" outlineLevel="0" collapsed="false">
      <c r="A47" s="55" t="n">
        <v>38</v>
      </c>
      <c r="B47" s="56" t="s">
        <v>1248</v>
      </c>
      <c r="C47" s="72" t="s">
        <v>1249</v>
      </c>
      <c r="D47" s="58" t="s">
        <v>1190</v>
      </c>
      <c r="E47" s="58" t="n">
        <v>4</v>
      </c>
      <c r="F47" s="59" t="n">
        <v>965000</v>
      </c>
      <c r="G47" s="58" t="n">
        <f aca="false">F47*E47</f>
        <v>3860000</v>
      </c>
      <c r="H47" s="60" t="s">
        <v>1191</v>
      </c>
      <c r="I47" s="60" t="s">
        <v>1192</v>
      </c>
    </row>
    <row r="48" customFormat="false" ht="13.8" hidden="false" customHeight="true" outlineLevel="0" collapsed="false">
      <c r="A48" s="78" t="s">
        <v>1250</v>
      </c>
      <c r="B48" s="78"/>
      <c r="C48" s="78"/>
      <c r="D48" s="78"/>
      <c r="E48" s="78"/>
      <c r="F48" s="78"/>
      <c r="G48" s="55" t="n">
        <f aca="false">SUM(G8:G47)</f>
        <v>12230900</v>
      </c>
      <c r="H48" s="79"/>
      <c r="I48" s="75"/>
    </row>
  </sheetData>
  <mergeCells count="1">
    <mergeCell ref="A48:F48"/>
  </mergeCells>
  <printOptions headings="false" gridLines="false" gridLinesSet="true" horizontalCentered="false" verticalCentered="false"/>
  <pageMargins left="0.275694444444444" right="0.236111111111111" top="0.669444444444445" bottom="0.66944444444444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4" activeCellId="0" sqref="N14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</cols>
  <sheetData>
    <row r="4" customFormat="false" ht="13.2" hidden="false" customHeight="false" outlineLevel="0" collapsed="false">
      <c r="B4" s="80" t="s">
        <v>1251</v>
      </c>
    </row>
    <row r="5" customFormat="false" ht="13.2" hidden="false" customHeight="false" outlineLevel="0" collapsed="false">
      <c r="B5" s="23" t="s">
        <v>1252</v>
      </c>
    </row>
    <row r="8" customFormat="false" ht="13.2" hidden="false" customHeight="false" outlineLevel="0" collapsed="false">
      <c r="B8" s="81" t="s">
        <v>1253</v>
      </c>
    </row>
    <row r="9" customFormat="false" ht="108" hidden="false" customHeight="true" outlineLevel="0" collapsed="false">
      <c r="B9" s="82" t="s">
        <v>1254</v>
      </c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</row>
    <row r="10" s="83" customFormat="true" ht="16.2" hidden="false" customHeight="true" outlineLevel="0" collapsed="false">
      <c r="B10" s="84" t="s">
        <v>1255</v>
      </c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</row>
    <row r="13" customFormat="false" ht="13.2" hidden="false" customHeight="false" outlineLevel="0" collapsed="false">
      <c r="B13" s="81" t="s">
        <v>1256</v>
      </c>
    </row>
    <row r="14" customFormat="false" ht="13.2" hidden="false" customHeight="false" outlineLevel="0" collapsed="false">
      <c r="B14" s="81" t="s">
        <v>1257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Admin</cp:lastModifiedBy>
  <cp:lastPrinted>2022-08-03T11:53:15Z</cp:lastPrinted>
  <dcterms:modified xsi:type="dcterms:W3CDTF">2023-02-06T15:05:38Z</dcterms:modified>
  <cp:revision>0</cp:revision>
  <dc:subject/>
  <dc:title/>
</cp:coreProperties>
</file>