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  <definedName function="false" hidden="false" localSheetId="2" name="_xlnm.Print_Area" vbProcedure="false">'Приложение 1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1312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 Запрос  ценовых предложении на изделия мединцинского назначения </t>
  </si>
  <si>
    <t xml:space="preserve">1) наименование и адрес заказчика или организатора закупа;</t>
  </si>
  <si>
    <t xml:space="preserve">Государственное коммунальное предприятие на праве хозяйственного ведения "Жанаозенская городская поликлиника № 2" Управления здравоохранения Мангистауской области
Мангистауская область, г.Жанаозен, микрорайон Шанырак, 48/4, 130200, Республика Казахстан,  Электронный адрес  jgvp@mail.ru, Тел/факс: 872934/71830,72189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 город Жанаозен, микрорайон Шанырак, 48/4, 4-этаж, кабинет 411   Окончательный срок представления ценовых предложении до 14 часов 00 минут 11 августа 2021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1 августа 2021 года, по адресу:130200, Республика Казахстан, Мангистауская область, город Жанаозен,микрорайон Шанырак, 48/4.</t>
  </si>
  <si>
    <t xml:space="preserve">Согласно п. 97. Потенциальный поставщик до истечения окончательного срока
представления ценовых предложений представляет только одно ценовое
предложение в запечатанном виде. Конверт содержит ценовое предложение по
форме, утвержденной уполномоченным органом в области здравоохранения,
разрешение, подтверждающее права физического или юридического лица на
осуществление деятельности или действий (операций), осуществляемое
разрешительными органами посредством лицензирования или разрешительной
процедуры, в сроки, установленные заказчиком или организатором закупа, а
также документы, подтверждающие соответствие предлагаемых лекарственных
средств и (или) медицинских изделий требованиям, установленным главой 4
настоящих Правил, а также описание и объем фармацевтических услуг.
</t>
  </si>
  <si>
    <t xml:space="preserve">Примечание: просьба указать в ценовом предложений электронный адрес потенциального поставщика и номер сотового телефона для отправки протокола итогов , в случае признания его Победителем.</t>
  </si>
  <si>
    <t xml:space="preserve">         директор ГКП на ПХВ "ЖГП №2"                                                                          Танаева С.Ж.</t>
  </si>
  <si>
    <t xml:space="preserve">Запрос ценовых предложении ГКП на ПХВ "ЖГП №2" (4 лота) на ИМН от 05.08.2021г.</t>
  </si>
  <si>
    <t xml:space="preserve">Заявка на ИМН 2021 год</t>
  </si>
  <si>
    <t xml:space="preserve">№</t>
  </si>
  <si>
    <t xml:space="preserve">Наименование</t>
  </si>
  <si>
    <t xml:space="preserve">Техническая спецификация </t>
  </si>
  <si>
    <t xml:space="preserve">Ед. изм.</t>
  </si>
  <si>
    <t xml:space="preserve">Цена за ед</t>
  </si>
  <si>
    <t xml:space="preserve">Кол-во</t>
  </si>
  <si>
    <t xml:space="preserve">сумма</t>
  </si>
  <si>
    <t xml:space="preserve">Срок поставки</t>
  </si>
  <si>
    <t xml:space="preserve">Адрес поставки</t>
  </si>
  <si>
    <t xml:space="preserve">Весы напольные медицинские электронные с механическим ростомером </t>
  </si>
  <si>
    <t xml:space="preserve">Ростомер медицинский механический РП в комплекте с весами ВМЭН предназначен для измерения роста и веса взрослых и детей старше одного года в медицинских, оздоровительных, спортивных и других учреждениях, а также в быту.</t>
  </si>
  <si>
    <t xml:space="preserve">Согласно Договора, по заявке Заказчика</t>
  </si>
  <si>
    <t xml:space="preserve"> Мангистауская область город Жанаозен, Микрорайон Шанырак, 48/4 </t>
  </si>
  <si>
    <t xml:space="preserve">(комбинированное питание)</t>
  </si>
  <si>
    <t xml:space="preserve">Предназначены для взвешивания людей в медицинских, спортивных, культурно-оздоровительных учреждениях и в быту, также могут быть использованы для взвешивания различных грузов.</t>
  </si>
  <si>
    <t xml:space="preserve">Основные возможности весов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9"/>
        <rFont val="Times New Roman"/>
        <family val="1"/>
        <charset val="204"/>
      </rPr>
      <t xml:space="preserve">автоматический вывод на дисплей информации о массе взвешиваемого человека (груза) до 200 кг;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9"/>
        <rFont val="Times New Roman"/>
        <family val="1"/>
        <charset val="204"/>
      </rPr>
      <t xml:space="preserve">автономное питание от батареек и от сети 220 В через адаптер;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9"/>
        <rFont val="Times New Roman"/>
        <family val="1"/>
        <charset val="204"/>
      </rPr>
      <t xml:space="preserve">выносное табло управления длина шнура до 3 м;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9"/>
        <rFont val="Times New Roman"/>
        <family val="1"/>
        <charset val="204"/>
      </rPr>
      <t xml:space="preserve">индикация жки;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9"/>
        <rFont val="Times New Roman"/>
        <family val="1"/>
        <charset val="204"/>
      </rPr>
      <t xml:space="preserve">экономный режим работы;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9"/>
        <rFont val="Times New Roman"/>
        <family val="1"/>
        <charset val="204"/>
      </rPr>
      <t xml:space="preserve">автоматическую установку нуля;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9"/>
        <rFont val="Times New Roman"/>
        <family val="1"/>
        <charset val="204"/>
      </rPr>
      <t xml:space="preserve">выборка массы тары (дополнительных принадлежностей: коврика);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9"/>
        <rFont val="Times New Roman"/>
        <family val="1"/>
        <charset val="204"/>
      </rPr>
      <t xml:space="preserve">работают при температуре от (+10) до (+40) ºС.</t>
    </r>
  </si>
  <si>
    <t xml:space="preserve">Технические характеристики:</t>
  </si>
  <si>
    <t xml:space="preserve">Ростомер:</t>
  </si>
  <si>
    <r>
      <rPr>
        <sz val="9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  </t>
    </r>
    <r>
      <rPr>
        <sz val="9"/>
        <rFont val="Times New Roman"/>
        <family val="1"/>
        <charset val="204"/>
      </rPr>
      <t xml:space="preserve">Наибольший предел измерения роста (НПИ), м – 2,2</t>
    </r>
  </si>
  <si>
    <r>
      <rPr>
        <sz val="9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  </t>
    </r>
    <r>
      <rPr>
        <sz val="9"/>
        <rFont val="Times New Roman"/>
        <family val="1"/>
        <charset val="204"/>
      </rPr>
      <t xml:space="preserve">Наименьший предел измерения роста (НмПИ), м – 0,8</t>
    </r>
  </si>
  <si>
    <r>
      <rPr>
        <sz val="9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  </t>
    </r>
    <r>
      <rPr>
        <sz val="9"/>
        <rFont val="Times New Roman"/>
        <family val="1"/>
        <charset val="204"/>
      </rPr>
      <t xml:space="preserve">Цена деления шкалы (d) – 1</t>
    </r>
  </si>
  <si>
    <r>
      <rPr>
        <sz val="9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  </t>
    </r>
    <r>
      <rPr>
        <sz val="9"/>
        <rFont val="Times New Roman"/>
        <family val="1"/>
        <charset val="204"/>
      </rPr>
      <t xml:space="preserve">Погрешность измерения роста пациента, мм - ±4</t>
    </r>
  </si>
  <si>
    <r>
      <rPr>
        <sz val="9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    </t>
    </r>
    <r>
      <rPr>
        <sz val="9"/>
        <rFont val="Times New Roman"/>
        <family val="1"/>
        <charset val="204"/>
      </rPr>
      <t xml:space="preserve">Диапазон рабочих температур, ºС - от (+10) до (+40)</t>
    </r>
  </si>
  <si>
    <r>
      <rPr>
        <sz val="9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      </t>
    </r>
    <r>
      <rPr>
        <sz val="9"/>
        <rFont val="Times New Roman"/>
        <family val="1"/>
        <charset val="204"/>
      </rPr>
      <t xml:space="preserve">Габаритные размеры не более, мм - 590х540х2500</t>
    </r>
  </si>
  <si>
    <r>
      <rPr>
        <sz val="9"/>
        <rFont val="Times New Roman"/>
        <family val="1"/>
        <charset val="204"/>
      </rPr>
      <t xml:space="preserve">7.</t>
    </r>
    <r>
      <rPr>
        <sz val="7"/>
        <rFont val="Times New Roman"/>
        <family val="1"/>
        <charset val="204"/>
      </rPr>
      <t xml:space="preserve">        </t>
    </r>
    <r>
      <rPr>
        <sz val="9"/>
        <rFont val="Times New Roman"/>
        <family val="1"/>
        <charset val="204"/>
      </rPr>
      <t xml:space="preserve">Масса не более, кг – 12</t>
    </r>
  </si>
  <si>
    <r>
      <rPr>
        <sz val="9"/>
        <rFont val="Times New Roman"/>
        <family val="1"/>
        <charset val="204"/>
      </rPr>
      <t xml:space="preserve">8.</t>
    </r>
    <r>
      <rPr>
        <sz val="7"/>
        <rFont val="Times New Roman"/>
        <family val="1"/>
        <charset val="204"/>
      </rPr>
      <t xml:space="preserve">        </t>
    </r>
    <r>
      <rPr>
        <sz val="9"/>
        <rFont val="Times New Roman"/>
        <family val="1"/>
        <charset val="204"/>
      </rPr>
      <t xml:space="preserve">Средний срок службы, лет – 6</t>
    </r>
  </si>
  <si>
    <r>
      <rPr>
        <sz val="9"/>
        <rFont val="Times New Roman"/>
        <family val="1"/>
        <charset val="204"/>
      </rPr>
      <t xml:space="preserve">9.</t>
    </r>
    <r>
      <rPr>
        <sz val="7"/>
        <rFont val="Times New Roman"/>
        <family val="1"/>
        <charset val="204"/>
      </rPr>
      <t xml:space="preserve">        </t>
    </r>
    <r>
      <rPr>
        <sz val="9"/>
        <rFont val="Times New Roman"/>
        <family val="1"/>
        <charset val="204"/>
      </rPr>
      <t xml:space="preserve">Класс точности - Средний (III)</t>
    </r>
  </si>
  <si>
    <r>
      <rPr>
        <sz val="9"/>
        <rFont val="Times New Roman"/>
        <family val="1"/>
        <charset val="204"/>
      </rPr>
      <t xml:space="preserve">10.</t>
    </r>
    <r>
      <rPr>
        <sz val="7"/>
        <rFont val="Times New Roman"/>
        <family val="1"/>
        <charset val="204"/>
      </rPr>
      <t xml:space="preserve">     </t>
    </r>
    <r>
      <rPr>
        <sz val="9"/>
        <rFont val="Times New Roman"/>
        <family val="1"/>
        <charset val="204"/>
      </rPr>
      <t xml:space="preserve">Свидетельство о поверке – в наличии</t>
    </r>
  </si>
  <si>
    <r>
      <rPr>
        <sz val="9"/>
        <rFont val="Times New Roman"/>
        <family val="1"/>
        <charset val="204"/>
      </rPr>
      <t xml:space="preserve">11.</t>
    </r>
    <r>
      <rPr>
        <sz val="7"/>
        <rFont val="Times New Roman"/>
        <family val="1"/>
        <charset val="204"/>
      </rPr>
      <t xml:space="preserve">     </t>
    </r>
    <r>
      <rPr>
        <sz val="9"/>
        <rFont val="Times New Roman"/>
        <family val="1"/>
        <charset val="204"/>
      </rPr>
      <t xml:space="preserve">Материал изготовления – пластик</t>
    </r>
  </si>
  <si>
    <r>
      <rPr>
        <sz val="9"/>
        <rFont val="Times New Roman"/>
        <family val="1"/>
        <charset val="204"/>
      </rPr>
      <t xml:space="preserve">12.</t>
    </r>
    <r>
      <rPr>
        <sz val="7"/>
        <rFont val="Times New Roman"/>
        <family val="1"/>
        <charset val="204"/>
      </rPr>
      <t xml:space="preserve">     </t>
    </r>
    <r>
      <rPr>
        <sz val="9"/>
        <rFont val="Times New Roman"/>
        <family val="1"/>
        <charset val="204"/>
      </rPr>
      <t xml:space="preserve">Гарантийный срок обслуживания, месяцев – 12</t>
    </r>
  </si>
  <si>
    <t xml:space="preserve">Весы:</t>
  </si>
  <si>
    <r>
      <rPr>
        <sz val="9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  </t>
    </r>
    <r>
      <rPr>
        <sz val="9"/>
        <rFont val="Times New Roman"/>
        <family val="1"/>
        <charset val="204"/>
      </rPr>
      <t xml:space="preserve">Наибольший предел взвешивания (Мах ), кг – 200</t>
    </r>
  </si>
  <si>
    <r>
      <rPr>
        <sz val="9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  </t>
    </r>
    <r>
      <rPr>
        <sz val="9"/>
        <rFont val="Times New Roman"/>
        <family val="1"/>
        <charset val="204"/>
      </rPr>
      <t xml:space="preserve">Наименьший предел взвешивания (Min), кг – 1</t>
    </r>
  </si>
  <si>
    <r>
      <rPr>
        <sz val="9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  </t>
    </r>
    <r>
      <rPr>
        <sz val="9"/>
        <rFont val="Times New Roman"/>
        <family val="1"/>
        <charset val="204"/>
      </rPr>
      <t xml:space="preserve">Цена поверочного деления и дискретность индикации (е), г:</t>
    </r>
  </si>
  <si>
    <t xml:space="preserve">От Min до 100 кг – 50 </t>
  </si>
  <si>
    <t xml:space="preserve">Св. 100 кг до Мах – 100</t>
  </si>
  <si>
    <r>
      <rPr>
        <sz val="9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  </t>
    </r>
    <r>
      <rPr>
        <sz val="9"/>
        <rFont val="Times New Roman"/>
        <family val="1"/>
        <charset val="204"/>
      </rPr>
      <t xml:space="preserve">Пределы допускаемой погрешности взвешивания при первичной поверке</t>
    </r>
  </si>
  <si>
    <t xml:space="preserve">От Min до 25,0 кг вкл. - ±25</t>
  </si>
  <si>
    <t xml:space="preserve">Св. 25 кг до 100,0 кг вкл. - ±50</t>
  </si>
  <si>
    <t xml:space="preserve">Св.100,0 до Мах - ±100</t>
  </si>
  <si>
    <r>
      <rPr>
        <sz val="9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    </t>
    </r>
    <r>
      <rPr>
        <sz val="9"/>
        <rFont val="Times New Roman"/>
        <family val="1"/>
        <charset val="204"/>
      </rPr>
      <t xml:space="preserve">Диапазон выборки массы тары (дополнительных принадлежностей: коврика и т.п.), кг - от 0 до 20</t>
    </r>
  </si>
  <si>
    <r>
      <rPr>
        <sz val="9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      </t>
    </r>
    <r>
      <rPr>
        <sz val="9"/>
        <rFont val="Times New Roman"/>
        <family val="1"/>
        <charset val="204"/>
      </rPr>
      <t xml:space="preserve">Рабочий диапазон температур, ºС - от + 10 до + 40</t>
    </r>
  </si>
  <si>
    <r>
      <rPr>
        <sz val="9"/>
        <rFont val="Times New Roman"/>
        <family val="1"/>
        <charset val="204"/>
      </rPr>
      <t xml:space="preserve">7.</t>
    </r>
    <r>
      <rPr>
        <sz val="7"/>
        <rFont val="Times New Roman"/>
        <family val="1"/>
        <charset val="204"/>
      </rPr>
      <t xml:space="preserve">        </t>
    </r>
    <r>
      <rPr>
        <sz val="9"/>
        <rFont val="Times New Roman"/>
        <family val="1"/>
        <charset val="204"/>
      </rPr>
      <t xml:space="preserve">Время измерения массы не более, сек – 3</t>
    </r>
  </si>
  <si>
    <r>
      <rPr>
        <sz val="9"/>
        <rFont val="Times New Roman"/>
        <family val="1"/>
        <charset val="204"/>
      </rPr>
      <t xml:space="preserve">8.</t>
    </r>
    <r>
      <rPr>
        <sz val="7"/>
        <rFont val="Times New Roman"/>
        <family val="1"/>
        <charset val="204"/>
      </rPr>
      <t xml:space="preserve">        </t>
    </r>
    <r>
      <rPr>
        <sz val="9"/>
        <rFont val="Times New Roman"/>
        <family val="1"/>
        <charset val="204"/>
      </rPr>
      <t xml:space="preserve">Полный средний срок службы, лет – 8</t>
    </r>
  </si>
  <si>
    <r>
      <rPr>
        <sz val="9"/>
        <rFont val="Times New Roman"/>
        <family val="1"/>
        <charset val="204"/>
      </rPr>
      <t xml:space="preserve">9.</t>
    </r>
    <r>
      <rPr>
        <sz val="7"/>
        <rFont val="Times New Roman"/>
        <family val="1"/>
        <charset val="204"/>
      </rPr>
      <t xml:space="preserve">        </t>
    </r>
    <r>
      <rPr>
        <sz val="9"/>
        <rFont val="Times New Roman"/>
        <family val="1"/>
        <charset val="204"/>
      </rPr>
      <t xml:space="preserve">Длина платформы, мм – 300</t>
    </r>
  </si>
  <si>
    <r>
      <rPr>
        <sz val="9"/>
        <rFont val="Times New Roman"/>
        <family val="1"/>
        <charset val="204"/>
      </rPr>
      <t xml:space="preserve">10.</t>
    </r>
    <r>
      <rPr>
        <sz val="7"/>
        <rFont val="Times New Roman"/>
        <family val="1"/>
        <charset val="204"/>
      </rPr>
      <t xml:space="preserve">     </t>
    </r>
    <r>
      <rPr>
        <sz val="9"/>
        <rFont val="Times New Roman"/>
        <family val="1"/>
        <charset val="204"/>
      </rPr>
      <t xml:space="preserve">Ширина платформы, мм – 300</t>
    </r>
  </si>
  <si>
    <r>
      <rPr>
        <sz val="9"/>
        <rFont val="Times New Roman"/>
        <family val="1"/>
        <charset val="204"/>
      </rPr>
      <t xml:space="preserve">11.</t>
    </r>
    <r>
      <rPr>
        <sz val="7"/>
        <rFont val="Times New Roman"/>
        <family val="1"/>
        <charset val="204"/>
      </rPr>
      <t xml:space="preserve">     </t>
    </r>
    <r>
      <rPr>
        <sz val="9"/>
        <rFont val="Times New Roman"/>
        <family val="1"/>
        <charset val="204"/>
      </rPr>
      <t xml:space="preserve">Высота платформы, мм – 65</t>
    </r>
  </si>
  <si>
    <r>
      <rPr>
        <sz val="9"/>
        <rFont val="Times New Roman"/>
        <family val="1"/>
        <charset val="204"/>
      </rPr>
      <t xml:space="preserve">12.</t>
    </r>
    <r>
      <rPr>
        <sz val="7"/>
        <rFont val="Times New Roman"/>
        <family val="1"/>
        <charset val="204"/>
      </rPr>
      <t xml:space="preserve">     </t>
    </r>
    <r>
      <rPr>
        <sz val="9"/>
        <rFont val="Times New Roman"/>
        <family val="1"/>
        <charset val="204"/>
      </rPr>
      <t xml:space="preserve">Масса, не более, кг – 3,5</t>
    </r>
  </si>
  <si>
    <t xml:space="preserve">Комплектация:</t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9"/>
        <rFont val="Times New Roman"/>
        <family val="1"/>
        <charset val="204"/>
      </rPr>
      <t xml:space="preserve">Основание в сборе с весами ВМЭН - 1 шт.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9"/>
        <rFont val="Times New Roman"/>
        <family val="1"/>
        <charset val="204"/>
      </rPr>
      <t xml:space="preserve">Весы ВМЭН - 1 шт.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9"/>
        <rFont val="Times New Roman"/>
        <family val="1"/>
        <charset val="204"/>
      </rPr>
      <t xml:space="preserve">Блок индикации на гибкой связи весы ВМЭН - 1 шт.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9"/>
        <rFont val="Times New Roman"/>
        <family val="1"/>
        <charset val="204"/>
      </rPr>
      <t xml:space="preserve">Сетевой адаптер для весов - 1 шт.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9"/>
        <rFont val="Times New Roman"/>
        <family val="1"/>
        <charset val="204"/>
      </rPr>
      <t xml:space="preserve">Штанга верхняя - 1 шт.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9"/>
        <rFont val="Times New Roman"/>
        <family val="1"/>
        <charset val="204"/>
      </rPr>
      <t xml:space="preserve">Штанга нижняя - 1 шт.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9"/>
        <rFont val="Times New Roman"/>
        <family val="1"/>
        <charset val="204"/>
      </rPr>
      <t xml:space="preserve">Винт А.М6-6g х30.48 ГОСТ 17473-80 (крепления штанги к основанию) - 4 шт.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9"/>
        <rFont val="Times New Roman"/>
        <family val="1"/>
        <charset val="204"/>
      </rPr>
      <t xml:space="preserve">Винт М3-6gх6,58 ГОСТ 17475-80 - 6 шт.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9"/>
        <rFont val="Times New Roman"/>
        <family val="1"/>
        <charset val="204"/>
      </rPr>
      <t xml:space="preserve">Шаблон L=0,800 м - 1 шт.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9"/>
        <rFont val="Times New Roman"/>
        <family val="1"/>
        <charset val="204"/>
      </rPr>
      <t xml:space="preserve">Руководство по эксплуатации - 1 экз.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9"/>
        <rFont val="Times New Roman"/>
        <family val="1"/>
        <charset val="204"/>
      </rPr>
      <t xml:space="preserve">Методика поверки - 1 экз.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9"/>
        <rFont val="Times New Roman"/>
        <family val="1"/>
        <charset val="204"/>
      </rPr>
      <t xml:space="preserve">Транспортная тара - 1 шт.</t>
    </r>
  </si>
  <si>
    <t xml:space="preserve">Весы электронные настольные для новорожденных и детей до полутора лет</t>
  </si>
  <si>
    <t xml:space="preserve">Предназначены для взвешивания новорожденных и детей в возрасте до полутора лет и измерения роста в родильных отделениях и детских отделениях больниц, поликлиник и центров реанимаций педиатрического профиля, а также в яслях и других детских учреждениях. Электропитание:  от внешнего источника постоянного тока напряжением  12 В – аккумулятора  или от сети 220В/50Гц через адаптер (поставляется в комплекте).</t>
  </si>
  <si>
    <t xml:space="preserve">(с механическим ростомером)</t>
  </si>
  <si>
    <t xml:space="preserve">Весы позволяют:</t>
  </si>
  <si>
    <t xml:space="preserve">определять вес и рост ребенка;</t>
  </si>
  <si>
    <t xml:space="preserve">фиксировать и сохранять в энергонезависимой памяти  результат последнего взвешивания;</t>
  </si>
  <si>
    <t xml:space="preserve"> выводить на табло индикации разность показаний веса имеющегося и ранее зафиксированного;</t>
  </si>
  <si>
    <t xml:space="preserve">производить выборку массы тары (детских принадлежностей) из диапазона взвешивания.</t>
  </si>
  <si>
    <t xml:space="preserve">Весы имеют:</t>
  </si>
  <si>
    <t xml:space="preserve">автономное питание,</t>
  </si>
  <si>
    <t xml:space="preserve">экономный режим работы;</t>
  </si>
  <si>
    <t xml:space="preserve">регулировку яркости индикации;</t>
  </si>
  <si>
    <t xml:space="preserve">сигнализацию разрядки аккумулятора;</t>
  </si>
  <si>
    <t xml:space="preserve">звуковое подтверждение нажатия клавиш;</t>
  </si>
  <si>
    <t xml:space="preserve">возможность отключения звука нажатия клавиш;</t>
  </si>
  <si>
    <t xml:space="preserve">сигнализацию о перегрузке;</t>
  </si>
  <si>
    <t xml:space="preserve">встроенный  ростомер, позволяющий  одновременно с определением веса ребенка определить его рост (по желанию потребителя);</t>
  </si>
  <si>
    <t xml:space="preserve">возможность передачи данных взвешивания на компьютер (по желанию потребителя).</t>
  </si>
  <si>
    <r>
      <rPr>
        <sz val="9"/>
        <color rgb="FF000000"/>
        <rFont val="Times New Roman"/>
        <family val="1"/>
        <charset val="204"/>
      </rPr>
      <t xml:space="preserve"> </t>
    </r>
    <r>
      <rPr>
        <b val="true"/>
        <sz val="9"/>
        <color rgb="FF000000"/>
        <rFont val="Times New Roman"/>
        <family val="1"/>
        <charset val="204"/>
      </rPr>
      <t xml:space="preserve">Технические характеристики:</t>
    </r>
  </si>
  <si>
    <t xml:space="preserve">Наибольший предел взвешивания (НПВ), кг</t>
  </si>
  <si>
    <t xml:space="preserve">Цена поверочного деления и дискретность индикации (е), г</t>
  </si>
  <si>
    <t xml:space="preserve">1/2/5, 2/5, 5</t>
  </si>
  <si>
    <t xml:space="preserve">Наименьший предел взвешивания, г</t>
  </si>
  <si>
    <t xml:space="preserve">20; 40; 100</t>
  </si>
  <si>
    <t xml:space="preserve">Диапазон измерения роста, м</t>
  </si>
  <si>
    <t xml:space="preserve">от 0,4 до 0,8</t>
  </si>
  <si>
    <t xml:space="preserve">Пределы допускаемой погрешности измерения роста, мм</t>
  </si>
  <si>
    <t xml:space="preserve">±1</t>
  </si>
  <si>
    <t xml:space="preserve">Наибольший предел выборки массы тары (детских принадлежностей: пеленки, одеяла,…), кг</t>
  </si>
  <si>
    <t xml:space="preserve">Среднее время автономной работы</t>
  </si>
  <si>
    <t xml:space="preserve">≈ 100 час.</t>
  </si>
  <si>
    <t xml:space="preserve">Габаритные размеры весов не более, мм</t>
  </si>
  <si>
    <t xml:space="preserve">400х560х140</t>
  </si>
  <si>
    <t xml:space="preserve">Масса весов, кг</t>
  </si>
  <si>
    <t xml:space="preserve">Средний срок службы, лет</t>
  </si>
  <si>
    <t xml:space="preserve">Пульсоксиметр </t>
  </si>
  <si>
    <t xml:space="preserve">Предназначен  для разовых измерений и непродолжительного мониторинга насыщения кислородом крови у детей и взрослых. Пульсоксиметр предназначен для выборочной функционального импульсного насыщения крови кислородом (SpO2) и частоты пульса отдельных пациентов взрослого и детского возраста в больницах, учреждениях больничного типа и в домашних условиях. Отличается четким дисплеем и длительным временем автономной работы (за счет функции автоотключения). Прибор не нуждается в подключении внешнего датчика, так как он уже встроен в него. Чтобы узнать содержание кислорода в артериальной крови при помощиданного пульсоксиметра, необходимо лишь закрепить его на пальце руки и получить на встроенном дисплее результат. Благодаря встроенному датчику</t>
  </si>
  <si>
    <t xml:space="preserve">пользоваться прибором удобно в любых ситуациях: дома, на улице, на тренировках и т.д. На дисплее пульсоксиметра кроме процентного содержания кислорода в артериальной крови отображается частота сердечных сокращений (ЧСС).</t>
  </si>
  <si>
    <r>
      <rPr>
        <b val="true"/>
        <sz val="9"/>
        <color rgb="FF000000"/>
        <rFont val="Times New Roman"/>
        <family val="1"/>
        <charset val="204"/>
      </rPr>
      <t xml:space="preserve">Технические характеристики</t>
    </r>
    <r>
      <rPr>
        <sz val="9"/>
        <color rgb="FF000000"/>
        <rFont val="Times New Roman"/>
        <family val="1"/>
        <charset val="204"/>
      </rPr>
      <t xml:space="preserve">:</t>
    </r>
  </si>
  <si>
    <t xml:space="preserve">Дисплей: 0,96 дюймов, двухцветный OLED дисплей.</t>
  </si>
  <si>
    <t xml:space="preserve">Энергонезависимость: 2 шт батарей ААА. Время работы более 18 часов.</t>
  </si>
  <si>
    <t xml:space="preserve">Измерение SpO2 – технология BLT:</t>
  </si>
  <si>
    <t xml:space="preserve">• Измеряемый диапазон: 0-100%</t>
  </si>
  <si>
    <t xml:space="preserve">• Разрешение: ±1%</t>
  </si>
  <si>
    <t xml:space="preserve">• Точность измерения: ±2-3%</t>
  </si>
  <si>
    <t xml:space="preserve">Измерение пульса:</t>
  </si>
  <si>
    <t xml:space="preserve">• Измеряемый диапазон: 25-250 уд в минуту.</t>
  </si>
  <si>
    <t xml:space="preserve">• Разрешение: ±1 уд в минуту.</t>
  </si>
  <si>
    <t xml:space="preserve">• Точность измерения: ±1%</t>
  </si>
  <si>
    <t xml:space="preserve">Тревоги:</t>
  </si>
  <si>
    <t xml:space="preserve">• SpO2 ≤94%.</t>
  </si>
  <si>
    <t xml:space="preserve">• Пульс ≥ 130 уд в минуту.</t>
  </si>
  <si>
    <t xml:space="preserve">• Пульс ≤50 уд в минуту.</t>
  </si>
  <si>
    <t xml:space="preserve">• Низкий заряд аккумулятора</t>
  </si>
  <si>
    <t xml:space="preserve">Настенный экранированный облучатель с регулируемым щелевым зазором в виде крышки сверху,  работающий постоянно в присутствии людей.</t>
  </si>
  <si>
    <r>
      <rPr>
        <b val="true"/>
        <u val="single"/>
        <sz val="9"/>
        <rFont val="Times New Roman"/>
        <family val="1"/>
        <charset val="204"/>
      </rPr>
      <t xml:space="preserve">Технические характеристики: </t>
    </r>
    <r>
      <rPr>
        <sz val="9"/>
        <rFont val="Times New Roman"/>
        <family val="1"/>
        <charset val="204"/>
      </rPr>
      <t xml:space="preserve">Ключевая особенность облучателя </t>
    </r>
    <r>
      <rPr>
        <b val="true"/>
        <sz val="9"/>
        <rFont val="Times New Roman"/>
        <family val="1"/>
        <charset val="204"/>
      </rPr>
      <t xml:space="preserve"> -</t>
    </r>
    <r>
      <rPr>
        <sz val="9"/>
        <rFont val="Times New Roman"/>
        <family val="1"/>
        <charset val="204"/>
      </rPr>
      <t xml:space="preserve"> наличие двух режимов работы: </t>
    </r>
    <r>
      <rPr>
        <b val="true"/>
        <sz val="9"/>
        <rFont val="Times New Roman"/>
        <family val="1"/>
        <charset val="204"/>
      </rPr>
      <t xml:space="preserve">Режим 1</t>
    </r>
    <r>
      <rPr>
        <sz val="9"/>
        <rFont val="Times New Roman"/>
        <family val="1"/>
        <charset val="204"/>
      </rPr>
      <t xml:space="preserve"> «непрерывно  в присутствии людей» – работает внутренняя лампа, через щелевой зазор в виде крышки проходит ультрафиолетовое излучение. Облученность на расстоянии 1м в секторе прямого луча должна соответствовать нормам СанПиН и составлять не менее 100мкВт/с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. Нижние слои воздуха обеззараживаются за счет естественной конвекции воздуха. Одновременно облученность в обитаемой зоне помещения, измеряемая на трех уровнях: уровень глаз человека «сидящего», «стоящего», «лежащего» не должна превышать 0,1-0,2 мкВт/с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. </t>
    </r>
    <r>
      <rPr>
        <b val="true"/>
        <sz val="9"/>
        <rFont val="Times New Roman"/>
        <family val="1"/>
        <charset val="204"/>
      </rPr>
      <t xml:space="preserve">Режим 2</t>
    </r>
    <r>
      <rPr>
        <sz val="9"/>
        <rFont val="Times New Roman"/>
        <family val="1"/>
        <charset val="204"/>
      </rPr>
      <t xml:space="preserve"> – «быстрое обеззараживание в отсутствие людей», при этом облученность от открытой лампы на расстоянии 1 м от источника должна быть не менее 120 мкВт/с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. Производительность при эффективности 99,9 % при включенных двух лампах 150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 (при включенной верхней (экранированной) лампы 60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, при включенной нижней лампы 90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). Кол-во ламп: 2 штуки, мощностью 30 Вт каждая. Срок службы  9000 ч. Стартера – 3 шт. (2 шт. в сборе + 1 шт. в комплекте). Наличие стартеров оберегает облучатель от перепадов напряжения и преждевременного выхода из строя. Конструктивная особенность аппарата (наличие крышки и регулировочного винта) дает возможность ручной настройки аппарата и возможность его использования в любом помещении. Средний срок службы облучателя не менее 6 лет. Гарантийный срок 13 месяцев. Обязательно все заявленные показатели должны подтверждаться техническим паспортом на изделие. Модель облучателя должна быть согласована с Заказчиком до момента поставки. К облучателю обязательно должны  прилагаться:  технический паспорт на русском и казахском языке, журнал УФБО. Облучатель комплектуется: 4-х жильный кабель – 1 метр, двухклавишный выключатель, комплекты метизов.</t>
    </r>
  </si>
  <si>
    <t xml:space="preserve">05.08.2021г.</t>
  </si>
  <si>
    <t xml:space="preserve">Закуп способом запроса ценовых предложений на ИМН; МИ и ЛС в рамках гарантированного объема бесплатной медицинской помощи на 2021 год (4 лота).</t>
  </si>
  <si>
    <t xml:space="preserve"> 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2» Управления здравоохранения Мангистауской области акимата Мангистауской области, 130200, Республика Казахстан, Мангистауская область г. Жанаозен, микрорайон Шанырак, 48/4, банковские реквизиты:БИН 001140002478, ИИК KZ846010351000002982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04 июня 2021года № 375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1 год (4 лота).             
</t>
  </si>
  <si>
    <t xml:space="preserve">В приложении 1 указаны: наименования закупаемых ИМН,МИ и ЛС объем закупа и место поставки;</t>
  </si>
  <si>
    <t xml:space="preserve">Дата начала приема заявок       Дата окончания приема заявок</t>
  </si>
  <si>
    <t xml:space="preserve">с 05.08.2021г время 12:00             11.08.2021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General"/>
    <numFmt numFmtId="169" formatCode="[$-409]m/d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sz val="7"/>
      <name val="Times New Roman"/>
      <family val="1"/>
      <charset val="204"/>
    </font>
    <font>
      <sz val="9"/>
      <name val="Symbol"/>
      <family val="1"/>
      <charset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3</xdr:row>
      <xdr:rowOff>152280</xdr:rowOff>
    </xdr:to>
    <xdr:sp>
      <xdr:nvSpPr>
        <xdr:cNvPr id="0" name="AutoShape 1"/>
        <xdr:cNvSpPr/>
      </xdr:nvSpPr>
      <xdr:spPr>
        <a:xfrm>
          <a:off x="291600" y="60012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3</xdr:row>
      <xdr:rowOff>123840</xdr:rowOff>
    </xdr:to>
    <xdr:sp>
      <xdr:nvSpPr>
        <xdr:cNvPr id="1" name="AutoShape 1"/>
        <xdr:cNvSpPr/>
      </xdr:nvSpPr>
      <xdr:spPr>
        <a:xfrm>
          <a:off x="291600" y="600120"/>
          <a:ext cx="32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3</xdr:row>
      <xdr:rowOff>152280</xdr:rowOff>
    </xdr:to>
    <xdr:sp>
      <xdr:nvSpPr>
        <xdr:cNvPr id="2" name="AutoShape 1"/>
        <xdr:cNvSpPr/>
      </xdr:nvSpPr>
      <xdr:spPr>
        <a:xfrm>
          <a:off x="291600" y="60012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3</xdr:row>
      <xdr:rowOff>152280</xdr:rowOff>
    </xdr:to>
    <xdr:sp>
      <xdr:nvSpPr>
        <xdr:cNvPr id="3" name="AutoShape 1"/>
        <xdr:cNvSpPr/>
      </xdr:nvSpPr>
      <xdr:spPr>
        <a:xfrm>
          <a:off x="291600" y="60012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3</xdr:row>
      <xdr:rowOff>152280</xdr:rowOff>
    </xdr:to>
    <xdr:sp>
      <xdr:nvSpPr>
        <xdr:cNvPr id="4" name="AutoShape 1"/>
        <xdr:cNvSpPr/>
      </xdr:nvSpPr>
      <xdr:spPr>
        <a:xfrm>
          <a:off x="291600" y="60012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3</xdr:row>
      <xdr:rowOff>152280</xdr:rowOff>
    </xdr:to>
    <xdr:sp>
      <xdr:nvSpPr>
        <xdr:cNvPr id="5" name="AutoShape 1"/>
        <xdr:cNvSpPr/>
      </xdr:nvSpPr>
      <xdr:spPr>
        <a:xfrm>
          <a:off x="291600" y="60012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</xdr:row>
      <xdr:rowOff>0</xdr:rowOff>
    </xdr:from>
    <xdr:to>
      <xdr:col>1</xdr:col>
      <xdr:colOff>363600</xdr:colOff>
      <xdr:row>3</xdr:row>
      <xdr:rowOff>152280</xdr:rowOff>
    </xdr:to>
    <xdr:sp>
      <xdr:nvSpPr>
        <xdr:cNvPr id="6" name="AutoShape 1"/>
        <xdr:cNvSpPr/>
      </xdr:nvSpPr>
      <xdr:spPr>
        <a:xfrm>
          <a:off x="331920" y="600120"/>
          <a:ext cx="323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3</xdr:row>
      <xdr:rowOff>152280</xdr:rowOff>
    </xdr:to>
    <xdr:sp>
      <xdr:nvSpPr>
        <xdr:cNvPr id="7" name="AutoShape 1"/>
        <xdr:cNvSpPr/>
      </xdr:nvSpPr>
      <xdr:spPr>
        <a:xfrm>
          <a:off x="291600" y="60012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</xdr:row>
      <xdr:rowOff>0</xdr:rowOff>
    </xdr:from>
    <xdr:to>
      <xdr:col>1</xdr:col>
      <xdr:colOff>363600</xdr:colOff>
      <xdr:row>3</xdr:row>
      <xdr:rowOff>38160</xdr:rowOff>
    </xdr:to>
    <xdr:sp>
      <xdr:nvSpPr>
        <xdr:cNvPr id="8" name="AutoShape 1"/>
        <xdr:cNvSpPr/>
      </xdr:nvSpPr>
      <xdr:spPr>
        <a:xfrm>
          <a:off x="331920" y="600120"/>
          <a:ext cx="323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3</xdr:row>
      <xdr:rowOff>152280</xdr:rowOff>
    </xdr:to>
    <xdr:sp>
      <xdr:nvSpPr>
        <xdr:cNvPr id="9" name="AutoShape 1"/>
        <xdr:cNvSpPr/>
      </xdr:nvSpPr>
      <xdr:spPr>
        <a:xfrm>
          <a:off x="291600" y="60012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</xdr:row>
      <xdr:rowOff>0</xdr:rowOff>
    </xdr:from>
    <xdr:to>
      <xdr:col>1</xdr:col>
      <xdr:colOff>363600</xdr:colOff>
      <xdr:row>3</xdr:row>
      <xdr:rowOff>38160</xdr:rowOff>
    </xdr:to>
    <xdr:sp>
      <xdr:nvSpPr>
        <xdr:cNvPr id="10" name="AutoShape 1"/>
        <xdr:cNvSpPr/>
      </xdr:nvSpPr>
      <xdr:spPr>
        <a:xfrm>
          <a:off x="331920" y="600120"/>
          <a:ext cx="323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3</xdr:row>
      <xdr:rowOff>152280</xdr:rowOff>
    </xdr:to>
    <xdr:sp>
      <xdr:nvSpPr>
        <xdr:cNvPr id="11" name="AutoShape 1"/>
        <xdr:cNvSpPr/>
      </xdr:nvSpPr>
      <xdr:spPr>
        <a:xfrm>
          <a:off x="291600" y="60012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</xdr:row>
      <xdr:rowOff>0</xdr:rowOff>
    </xdr:from>
    <xdr:to>
      <xdr:col>1</xdr:col>
      <xdr:colOff>363600</xdr:colOff>
      <xdr:row>3</xdr:row>
      <xdr:rowOff>38160</xdr:rowOff>
    </xdr:to>
    <xdr:sp>
      <xdr:nvSpPr>
        <xdr:cNvPr id="12" name="AutoShape 1"/>
        <xdr:cNvSpPr/>
      </xdr:nvSpPr>
      <xdr:spPr>
        <a:xfrm>
          <a:off x="331920" y="600120"/>
          <a:ext cx="323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3</xdr:row>
      <xdr:rowOff>152280</xdr:rowOff>
    </xdr:to>
    <xdr:sp>
      <xdr:nvSpPr>
        <xdr:cNvPr id="13" name="AutoShape 1"/>
        <xdr:cNvSpPr/>
      </xdr:nvSpPr>
      <xdr:spPr>
        <a:xfrm>
          <a:off x="291600" y="60012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920</xdr:colOff>
      <xdr:row>30</xdr:row>
      <xdr:rowOff>18720</xdr:rowOff>
    </xdr:to>
    <xdr:sp>
      <xdr:nvSpPr>
        <xdr:cNvPr id="14" name="AutoShape 1"/>
        <xdr:cNvSpPr/>
      </xdr:nvSpPr>
      <xdr:spPr>
        <a:xfrm>
          <a:off x="291600" y="5667480"/>
          <a:ext cx="32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29</xdr:row>
      <xdr:rowOff>0</xdr:rowOff>
    </xdr:from>
    <xdr:to>
      <xdr:col>1</xdr:col>
      <xdr:colOff>222840</xdr:colOff>
      <xdr:row>30</xdr:row>
      <xdr:rowOff>18720</xdr:rowOff>
    </xdr:to>
    <xdr:sp>
      <xdr:nvSpPr>
        <xdr:cNvPr id="15" name="AutoShape 1"/>
        <xdr:cNvSpPr/>
      </xdr:nvSpPr>
      <xdr:spPr>
        <a:xfrm>
          <a:off x="191160" y="5667480"/>
          <a:ext cx="32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48.28"/>
    <col collapsed="false" customWidth="true" hidden="false" outlineLevel="0" max="4" min="3" style="23" width="9.14"/>
  </cols>
  <sheetData>
    <row r="3" customFormat="false" ht="15.7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131.25" hidden="false" customHeight="tru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69" hidden="false" customHeight="true" outlineLevel="0" collapsed="false">
      <c r="A8" s="26" t="s">
        <v>1171</v>
      </c>
      <c r="B8" s="29" t="s">
        <v>1172</v>
      </c>
    </row>
    <row r="9" customFormat="false" ht="57" hidden="false" customHeight="true" outlineLevel="0" collapsed="false">
      <c r="A9" s="26" t="s">
        <v>1173</v>
      </c>
      <c r="B9" s="29" t="s">
        <v>1174</v>
      </c>
    </row>
    <row r="10" customFormat="false" ht="180.75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1" t="s">
        <v>1176</v>
      </c>
      <c r="B11" s="31"/>
    </row>
    <row r="16" customFormat="false" ht="15.75" hidden="false" customHeight="true" outlineLevel="0" collapsed="false">
      <c r="A16" s="32" t="s">
        <v>1177</v>
      </c>
      <c r="B16" s="32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4" width="18.41"/>
    <col collapsed="false" customWidth="true" hidden="false" outlineLevel="0" max="3" min="3" style="35" width="44.7"/>
    <col collapsed="false" customWidth="true" hidden="false" outlineLevel="0" max="4" min="4" style="36" width="7.85"/>
    <col collapsed="false" customWidth="true" hidden="false" outlineLevel="0" max="5" min="5" style="37" width="5.41"/>
    <col collapsed="false" customWidth="true" hidden="false" outlineLevel="0" max="6" min="6" style="36" width="8.7"/>
    <col collapsed="false" customWidth="true" hidden="false" outlineLevel="0" max="7" min="7" style="36" width="8.28"/>
    <col collapsed="false" customWidth="true" hidden="false" outlineLevel="0" max="8" min="8" style="36" width="11.13"/>
    <col collapsed="false" customWidth="true" hidden="false" outlineLevel="0" max="9" min="9" style="38" width="9.41"/>
    <col collapsed="false" customWidth="true" hidden="false" outlineLevel="0" max="10" min="10" style="39" width="13.85"/>
    <col collapsed="false" customWidth="false" hidden="false" outlineLevel="0" max="257" min="11" style="36" width="9.14"/>
  </cols>
  <sheetData>
    <row r="1" customFormat="false" ht="15.75" hidden="false" customHeight="false" outlineLevel="0" collapsed="false">
      <c r="A1" s="40"/>
    </row>
    <row r="2" s="43" customFormat="true" ht="15.75" hidden="false" customHeight="false" outlineLevel="0" collapsed="false">
      <c r="A2" s="40"/>
      <c r="B2" s="41" t="s">
        <v>1178</v>
      </c>
      <c r="C2" s="34"/>
      <c r="D2" s="41"/>
      <c r="E2" s="42"/>
      <c r="J2" s="41"/>
    </row>
    <row r="3" customFormat="false" ht="15.75" hidden="false" customHeight="false" outlineLevel="0" collapsed="false">
      <c r="A3" s="44"/>
    </row>
    <row r="4" s="50" customFormat="true" ht="24.75" hidden="false" customHeight="true" outlineLevel="0" collapsed="false">
      <c r="A4" s="40"/>
      <c r="B4" s="45"/>
      <c r="C4" s="46" t="s">
        <v>1179</v>
      </c>
      <c r="D4" s="47"/>
      <c r="E4" s="48"/>
      <c r="F4" s="49"/>
      <c r="G4" s="49"/>
      <c r="H4" s="49"/>
      <c r="I4" s="49"/>
      <c r="J4" s="39"/>
    </row>
    <row r="5" s="59" customFormat="true" ht="25.5" hidden="false" customHeight="true" outlineLevel="0" collapsed="false">
      <c r="A5" s="51" t="s">
        <v>1180</v>
      </c>
      <c r="B5" s="52" t="s">
        <v>1181</v>
      </c>
      <c r="C5" s="53" t="s">
        <v>1182</v>
      </c>
      <c r="D5" s="53"/>
      <c r="E5" s="54" t="s">
        <v>1183</v>
      </c>
      <c r="F5" s="55" t="s">
        <v>1184</v>
      </c>
      <c r="G5" s="55" t="s">
        <v>1185</v>
      </c>
      <c r="H5" s="56" t="s">
        <v>1186</v>
      </c>
      <c r="I5" s="57" t="s">
        <v>1187</v>
      </c>
      <c r="J5" s="58" t="s">
        <v>1188</v>
      </c>
    </row>
    <row r="6" s="50" customFormat="true" ht="53.25" hidden="false" customHeight="true" outlineLevel="0" collapsed="false">
      <c r="A6" s="51" t="n">
        <v>1</v>
      </c>
      <c r="B6" s="60" t="s">
        <v>1189</v>
      </c>
      <c r="C6" s="61" t="s">
        <v>1190</v>
      </c>
      <c r="D6" s="61"/>
      <c r="E6" s="62"/>
      <c r="F6" s="63" t="n">
        <v>243000</v>
      </c>
      <c r="G6" s="64" t="n">
        <v>5</v>
      </c>
      <c r="H6" s="65" t="n">
        <f aca="false">F6*G6</f>
        <v>1215000</v>
      </c>
      <c r="I6" s="66" t="s">
        <v>1191</v>
      </c>
      <c r="J6" s="66" t="s">
        <v>1192</v>
      </c>
    </row>
    <row r="7" s="50" customFormat="true" ht="48" hidden="false" customHeight="true" outlineLevel="0" collapsed="false">
      <c r="A7" s="51"/>
      <c r="B7" s="67" t="s">
        <v>1193</v>
      </c>
      <c r="C7" s="68" t="s">
        <v>1194</v>
      </c>
      <c r="D7" s="68"/>
      <c r="E7" s="62"/>
      <c r="F7" s="63"/>
      <c r="G7" s="64"/>
      <c r="H7" s="65"/>
      <c r="I7" s="66"/>
      <c r="J7" s="66"/>
    </row>
    <row r="8" s="50" customFormat="true" ht="11.25" hidden="false" customHeight="true" outlineLevel="0" collapsed="false">
      <c r="A8" s="51"/>
      <c r="B8" s="69"/>
      <c r="C8" s="70" t="s">
        <v>1195</v>
      </c>
      <c r="D8" s="70"/>
      <c r="E8" s="62"/>
      <c r="F8" s="63"/>
      <c r="G8" s="64"/>
      <c r="H8" s="65"/>
      <c r="I8" s="66"/>
      <c r="J8" s="66"/>
    </row>
    <row r="9" s="50" customFormat="true" ht="11.25" hidden="false" customHeight="true" outlineLevel="0" collapsed="false">
      <c r="A9" s="51"/>
      <c r="B9" s="71"/>
      <c r="C9" s="72" t="s">
        <v>1196</v>
      </c>
      <c r="D9" s="72"/>
      <c r="E9" s="62"/>
      <c r="F9" s="63"/>
      <c r="G9" s="64"/>
      <c r="H9" s="65"/>
      <c r="I9" s="66"/>
      <c r="J9" s="66"/>
    </row>
    <row r="10" s="50" customFormat="true" ht="11.25" hidden="false" customHeight="true" outlineLevel="0" collapsed="false">
      <c r="A10" s="51"/>
      <c r="B10" s="71"/>
      <c r="C10" s="72" t="s">
        <v>1197</v>
      </c>
      <c r="D10" s="72"/>
      <c r="E10" s="62"/>
      <c r="F10" s="63"/>
      <c r="G10" s="64"/>
      <c r="H10" s="65"/>
      <c r="I10" s="66"/>
      <c r="J10" s="66"/>
    </row>
    <row r="11" s="50" customFormat="true" ht="11.25" hidden="false" customHeight="true" outlineLevel="0" collapsed="false">
      <c r="A11" s="51"/>
      <c r="B11" s="71"/>
      <c r="C11" s="72" t="s">
        <v>1198</v>
      </c>
      <c r="D11" s="72"/>
      <c r="E11" s="62"/>
      <c r="F11" s="63"/>
      <c r="G11" s="64"/>
      <c r="H11" s="65"/>
      <c r="I11" s="66"/>
      <c r="J11" s="66"/>
    </row>
    <row r="12" s="50" customFormat="true" ht="11.25" hidden="false" customHeight="true" outlineLevel="0" collapsed="false">
      <c r="A12" s="51"/>
      <c r="B12" s="71"/>
      <c r="C12" s="72" t="s">
        <v>1199</v>
      </c>
      <c r="D12" s="72"/>
      <c r="E12" s="62"/>
      <c r="F12" s="63"/>
      <c r="G12" s="64"/>
      <c r="H12" s="65"/>
      <c r="I12" s="66"/>
      <c r="J12" s="66"/>
    </row>
    <row r="13" s="50" customFormat="true" ht="11.25" hidden="false" customHeight="true" outlineLevel="0" collapsed="false">
      <c r="A13" s="51"/>
      <c r="B13" s="71"/>
      <c r="C13" s="72" t="s">
        <v>1200</v>
      </c>
      <c r="D13" s="72"/>
      <c r="E13" s="62"/>
      <c r="F13" s="63"/>
      <c r="G13" s="64"/>
      <c r="H13" s="65"/>
      <c r="I13" s="66"/>
      <c r="J13" s="66"/>
    </row>
    <row r="14" s="50" customFormat="true" ht="11.25" hidden="false" customHeight="true" outlineLevel="0" collapsed="false">
      <c r="A14" s="51"/>
      <c r="B14" s="71"/>
      <c r="C14" s="72" t="s">
        <v>1201</v>
      </c>
      <c r="D14" s="72"/>
      <c r="E14" s="62"/>
      <c r="F14" s="63"/>
      <c r="G14" s="64"/>
      <c r="H14" s="65"/>
      <c r="I14" s="66"/>
      <c r="J14" s="66"/>
    </row>
    <row r="15" s="50" customFormat="true" ht="11.25" hidden="false" customHeight="true" outlineLevel="0" collapsed="false">
      <c r="A15" s="51"/>
      <c r="B15" s="71"/>
      <c r="C15" s="72" t="s">
        <v>1202</v>
      </c>
      <c r="D15" s="72"/>
      <c r="E15" s="62"/>
      <c r="F15" s="63"/>
      <c r="G15" s="64"/>
      <c r="H15" s="65"/>
      <c r="I15" s="66"/>
      <c r="J15" s="66"/>
    </row>
    <row r="16" s="50" customFormat="true" ht="11.25" hidden="false" customHeight="true" outlineLevel="0" collapsed="false">
      <c r="A16" s="51"/>
      <c r="B16" s="71"/>
      <c r="C16" s="72" t="s">
        <v>1203</v>
      </c>
      <c r="D16" s="72"/>
      <c r="E16" s="62"/>
      <c r="F16" s="63"/>
      <c r="G16" s="64"/>
      <c r="H16" s="65"/>
      <c r="I16" s="66"/>
      <c r="J16" s="66"/>
    </row>
    <row r="17" s="50" customFormat="true" ht="11.25" hidden="false" customHeight="true" outlineLevel="0" collapsed="false">
      <c r="A17" s="51"/>
      <c r="B17" s="71"/>
      <c r="C17" s="73" t="s">
        <v>1204</v>
      </c>
      <c r="D17" s="73"/>
      <c r="E17" s="62"/>
      <c r="F17" s="63"/>
      <c r="G17" s="64"/>
      <c r="H17" s="65"/>
      <c r="I17" s="66"/>
      <c r="J17" s="66"/>
    </row>
    <row r="18" s="50" customFormat="true" ht="11.25" hidden="false" customHeight="true" outlineLevel="0" collapsed="false">
      <c r="A18" s="51"/>
      <c r="B18" s="71"/>
      <c r="C18" s="70" t="s">
        <v>1205</v>
      </c>
      <c r="D18" s="70"/>
      <c r="E18" s="62"/>
      <c r="F18" s="63"/>
      <c r="G18" s="64"/>
      <c r="H18" s="65"/>
      <c r="I18" s="66"/>
      <c r="J18" s="66"/>
    </row>
    <row r="19" s="50" customFormat="true" ht="11.25" hidden="false" customHeight="true" outlineLevel="0" collapsed="false">
      <c r="A19" s="51"/>
      <c r="B19" s="71"/>
      <c r="C19" s="74" t="s">
        <v>1206</v>
      </c>
      <c r="D19" s="74"/>
      <c r="E19" s="62"/>
      <c r="F19" s="63"/>
      <c r="G19" s="64"/>
      <c r="H19" s="65"/>
      <c r="I19" s="66"/>
      <c r="J19" s="66"/>
    </row>
    <row r="20" s="50" customFormat="true" ht="11.25" hidden="false" customHeight="true" outlineLevel="0" collapsed="false">
      <c r="A20" s="51"/>
      <c r="B20" s="71"/>
      <c r="C20" s="74" t="s">
        <v>1207</v>
      </c>
      <c r="D20" s="74"/>
      <c r="E20" s="62"/>
      <c r="F20" s="63"/>
      <c r="G20" s="64"/>
      <c r="H20" s="65"/>
      <c r="I20" s="66"/>
      <c r="J20" s="66"/>
    </row>
    <row r="21" s="50" customFormat="true" ht="11.25" hidden="false" customHeight="true" outlineLevel="0" collapsed="false">
      <c r="A21" s="51"/>
      <c r="B21" s="71"/>
      <c r="C21" s="74" t="s">
        <v>1208</v>
      </c>
      <c r="D21" s="74"/>
      <c r="E21" s="62"/>
      <c r="F21" s="63"/>
      <c r="G21" s="64"/>
      <c r="H21" s="65"/>
      <c r="I21" s="66"/>
      <c r="J21" s="66"/>
    </row>
    <row r="22" s="50" customFormat="true" ht="11.25" hidden="false" customHeight="true" outlineLevel="0" collapsed="false">
      <c r="A22" s="51"/>
      <c r="B22" s="71"/>
      <c r="C22" s="74" t="s">
        <v>1209</v>
      </c>
      <c r="D22" s="74"/>
      <c r="E22" s="62"/>
      <c r="F22" s="63"/>
      <c r="G22" s="64"/>
      <c r="H22" s="65"/>
      <c r="I22" s="66"/>
      <c r="J22" s="66"/>
    </row>
    <row r="23" s="50" customFormat="true" ht="11.25" hidden="false" customHeight="true" outlineLevel="0" collapsed="false">
      <c r="A23" s="51"/>
      <c r="B23" s="71"/>
      <c r="C23" s="74" t="s">
        <v>1210</v>
      </c>
      <c r="D23" s="74"/>
      <c r="E23" s="62"/>
      <c r="F23" s="63"/>
      <c r="G23" s="64"/>
      <c r="H23" s="65"/>
      <c r="I23" s="66"/>
      <c r="J23" s="66"/>
    </row>
    <row r="24" s="50" customFormat="true" ht="11.25" hidden="false" customHeight="true" outlineLevel="0" collapsed="false">
      <c r="A24" s="51"/>
      <c r="B24" s="71"/>
      <c r="C24" s="74" t="s">
        <v>1211</v>
      </c>
      <c r="D24" s="74"/>
      <c r="E24" s="62"/>
      <c r="F24" s="63"/>
      <c r="G24" s="64"/>
      <c r="H24" s="65"/>
      <c r="I24" s="66"/>
      <c r="J24" s="66"/>
    </row>
    <row r="25" s="50" customFormat="true" ht="11.25" hidden="false" customHeight="true" outlineLevel="0" collapsed="false">
      <c r="A25" s="51"/>
      <c r="B25" s="71"/>
      <c r="C25" s="74" t="s">
        <v>1212</v>
      </c>
      <c r="D25" s="74"/>
      <c r="E25" s="62"/>
      <c r="F25" s="63"/>
      <c r="G25" s="64"/>
      <c r="H25" s="65"/>
      <c r="I25" s="66"/>
      <c r="J25" s="66"/>
    </row>
    <row r="26" s="50" customFormat="true" ht="11.25" hidden="false" customHeight="true" outlineLevel="0" collapsed="false">
      <c r="A26" s="51"/>
      <c r="B26" s="71"/>
      <c r="C26" s="74" t="s">
        <v>1213</v>
      </c>
      <c r="D26" s="74"/>
      <c r="E26" s="62"/>
      <c r="F26" s="63"/>
      <c r="G26" s="64"/>
      <c r="H26" s="65"/>
      <c r="I26" s="66"/>
      <c r="J26" s="66"/>
    </row>
    <row r="27" s="50" customFormat="true" ht="11.25" hidden="false" customHeight="true" outlineLevel="0" collapsed="false">
      <c r="A27" s="51"/>
      <c r="B27" s="71"/>
      <c r="C27" s="74" t="s">
        <v>1214</v>
      </c>
      <c r="D27" s="74"/>
      <c r="E27" s="62"/>
      <c r="F27" s="63"/>
      <c r="G27" s="64"/>
      <c r="H27" s="65"/>
      <c r="I27" s="66"/>
      <c r="J27" s="66"/>
    </row>
    <row r="28" s="50" customFormat="true" ht="11.25" hidden="false" customHeight="true" outlineLevel="0" collapsed="false">
      <c r="A28" s="51"/>
      <c r="B28" s="71"/>
      <c r="C28" s="74" t="s">
        <v>1215</v>
      </c>
      <c r="D28" s="74"/>
      <c r="E28" s="62"/>
      <c r="F28" s="63"/>
      <c r="G28" s="64"/>
      <c r="H28" s="65"/>
      <c r="I28" s="66"/>
      <c r="J28" s="66"/>
    </row>
    <row r="29" s="50" customFormat="true" ht="11.25" hidden="false" customHeight="true" outlineLevel="0" collapsed="false">
      <c r="A29" s="51"/>
      <c r="B29" s="71"/>
      <c r="C29" s="74" t="s">
        <v>1216</v>
      </c>
      <c r="D29" s="74"/>
      <c r="E29" s="62"/>
      <c r="F29" s="63"/>
      <c r="G29" s="64"/>
      <c r="H29" s="65"/>
      <c r="I29" s="66"/>
      <c r="J29" s="66"/>
    </row>
    <row r="30" customFormat="false" ht="11.25" hidden="false" customHeight="true" outlineLevel="0" collapsed="false">
      <c r="A30" s="51"/>
      <c r="B30" s="71"/>
      <c r="C30" s="74" t="s">
        <v>1217</v>
      </c>
      <c r="D30" s="74"/>
      <c r="E30" s="62"/>
      <c r="F30" s="63"/>
      <c r="G30" s="64"/>
      <c r="H30" s="65"/>
      <c r="I30" s="66"/>
      <c r="J30" s="66"/>
    </row>
    <row r="31" customFormat="false" ht="11.25" hidden="false" customHeight="true" outlineLevel="0" collapsed="false">
      <c r="A31" s="51"/>
      <c r="B31" s="71"/>
      <c r="C31" s="70" t="s">
        <v>1218</v>
      </c>
      <c r="D31" s="70"/>
      <c r="E31" s="62"/>
      <c r="F31" s="63"/>
      <c r="G31" s="64"/>
      <c r="H31" s="65"/>
      <c r="I31" s="66"/>
      <c r="J31" s="66"/>
    </row>
    <row r="32" customFormat="false" ht="11.25" hidden="false" customHeight="true" outlineLevel="0" collapsed="false">
      <c r="A32" s="51"/>
      <c r="B32" s="71"/>
      <c r="C32" s="74" t="s">
        <v>1219</v>
      </c>
      <c r="D32" s="74"/>
      <c r="E32" s="62"/>
      <c r="F32" s="63"/>
      <c r="G32" s="64"/>
      <c r="H32" s="65"/>
      <c r="I32" s="66"/>
      <c r="J32" s="66"/>
    </row>
    <row r="33" customFormat="false" ht="11.25" hidden="false" customHeight="true" outlineLevel="0" collapsed="false">
      <c r="A33" s="51"/>
      <c r="B33" s="71"/>
      <c r="C33" s="74" t="s">
        <v>1220</v>
      </c>
      <c r="D33" s="74"/>
      <c r="E33" s="62"/>
      <c r="F33" s="63"/>
      <c r="G33" s="64"/>
      <c r="H33" s="65"/>
      <c r="I33" s="66"/>
      <c r="J33" s="66"/>
    </row>
    <row r="34" customFormat="false" ht="11.25" hidden="false" customHeight="true" outlineLevel="0" collapsed="false">
      <c r="A34" s="51"/>
      <c r="B34" s="71"/>
      <c r="C34" s="74" t="s">
        <v>1221</v>
      </c>
      <c r="D34" s="74"/>
      <c r="E34" s="62"/>
      <c r="F34" s="63"/>
      <c r="G34" s="64"/>
      <c r="H34" s="65"/>
      <c r="I34" s="66"/>
      <c r="J34" s="66"/>
    </row>
    <row r="35" customFormat="false" ht="11.25" hidden="false" customHeight="true" outlineLevel="0" collapsed="false">
      <c r="A35" s="51"/>
      <c r="B35" s="71"/>
      <c r="C35" s="74" t="s">
        <v>1222</v>
      </c>
      <c r="D35" s="74"/>
      <c r="E35" s="62"/>
      <c r="F35" s="63"/>
      <c r="G35" s="64"/>
      <c r="H35" s="65"/>
      <c r="I35" s="66"/>
      <c r="J35" s="66"/>
    </row>
    <row r="36" customFormat="false" ht="11.25" hidden="false" customHeight="true" outlineLevel="0" collapsed="false">
      <c r="A36" s="51"/>
      <c r="B36" s="71"/>
      <c r="C36" s="75" t="s">
        <v>1223</v>
      </c>
      <c r="D36" s="75"/>
      <c r="E36" s="62"/>
      <c r="F36" s="63"/>
      <c r="G36" s="64"/>
      <c r="H36" s="65"/>
      <c r="I36" s="66"/>
      <c r="J36" s="66"/>
    </row>
    <row r="37" customFormat="false" ht="11.25" hidden="false" customHeight="true" outlineLevel="0" collapsed="false">
      <c r="A37" s="51"/>
      <c r="B37" s="71"/>
      <c r="C37" s="74" t="s">
        <v>1224</v>
      </c>
      <c r="D37" s="74"/>
      <c r="E37" s="62"/>
      <c r="F37" s="63"/>
      <c r="G37" s="64"/>
      <c r="H37" s="65"/>
      <c r="I37" s="66"/>
      <c r="J37" s="66"/>
    </row>
    <row r="38" customFormat="false" ht="11.25" hidden="false" customHeight="true" outlineLevel="0" collapsed="false">
      <c r="A38" s="51"/>
      <c r="B38" s="71"/>
      <c r="C38" s="74" t="s">
        <v>1225</v>
      </c>
      <c r="D38" s="74"/>
      <c r="E38" s="62"/>
      <c r="F38" s="63"/>
      <c r="G38" s="64"/>
      <c r="H38" s="65"/>
      <c r="I38" s="66"/>
      <c r="J38" s="66"/>
    </row>
    <row r="39" customFormat="false" ht="11.25" hidden="false" customHeight="true" outlineLevel="0" collapsed="false">
      <c r="A39" s="51"/>
      <c r="B39" s="71"/>
      <c r="C39" s="74" t="s">
        <v>1226</v>
      </c>
      <c r="D39" s="74"/>
      <c r="E39" s="62"/>
      <c r="F39" s="63"/>
      <c r="G39" s="64"/>
      <c r="H39" s="65"/>
      <c r="I39" s="66"/>
      <c r="J39" s="66"/>
    </row>
    <row r="40" customFormat="false" ht="11.25" hidden="false" customHeight="true" outlineLevel="0" collapsed="false">
      <c r="A40" s="51"/>
      <c r="B40" s="71"/>
      <c r="C40" s="75" t="s">
        <v>1227</v>
      </c>
      <c r="D40" s="75"/>
      <c r="E40" s="62"/>
      <c r="F40" s="63"/>
      <c r="G40" s="64"/>
      <c r="H40" s="65"/>
      <c r="I40" s="66"/>
      <c r="J40" s="66"/>
    </row>
    <row r="41" customFormat="false" ht="11.25" hidden="false" customHeight="true" outlineLevel="0" collapsed="false">
      <c r="A41" s="51"/>
      <c r="B41" s="71"/>
      <c r="C41" s="74" t="s">
        <v>1228</v>
      </c>
      <c r="D41" s="74"/>
      <c r="E41" s="62"/>
      <c r="F41" s="63"/>
      <c r="G41" s="64"/>
      <c r="H41" s="65"/>
      <c r="I41" s="66"/>
      <c r="J41" s="66"/>
    </row>
    <row r="42" customFormat="false" ht="11.25" hidden="false" customHeight="true" outlineLevel="0" collapsed="false">
      <c r="A42" s="51"/>
      <c r="B42" s="71"/>
      <c r="C42" s="74" t="s">
        <v>1229</v>
      </c>
      <c r="D42" s="74"/>
      <c r="E42" s="62"/>
      <c r="F42" s="63"/>
      <c r="G42" s="64"/>
      <c r="H42" s="65"/>
      <c r="I42" s="66"/>
      <c r="J42" s="66"/>
    </row>
    <row r="43" customFormat="false" ht="11.25" hidden="false" customHeight="true" outlineLevel="0" collapsed="false">
      <c r="A43" s="51"/>
      <c r="B43" s="71"/>
      <c r="C43" s="74" t="s">
        <v>1230</v>
      </c>
      <c r="D43" s="74"/>
      <c r="E43" s="62"/>
      <c r="F43" s="63"/>
      <c r="G43" s="64"/>
      <c r="H43" s="65"/>
      <c r="I43" s="66"/>
      <c r="J43" s="66"/>
    </row>
    <row r="44" customFormat="false" ht="11.25" hidden="false" customHeight="true" outlineLevel="0" collapsed="false">
      <c r="A44" s="51"/>
      <c r="B44" s="71"/>
      <c r="C44" s="74" t="s">
        <v>1231</v>
      </c>
      <c r="D44" s="74"/>
      <c r="E44" s="62"/>
      <c r="F44" s="63"/>
      <c r="G44" s="64"/>
      <c r="H44" s="65"/>
      <c r="I44" s="66"/>
      <c r="J44" s="66"/>
    </row>
    <row r="45" customFormat="false" ht="11.25" hidden="false" customHeight="true" outlineLevel="0" collapsed="false">
      <c r="A45" s="51"/>
      <c r="B45" s="71"/>
      <c r="C45" s="74" t="s">
        <v>1232</v>
      </c>
      <c r="D45" s="74"/>
      <c r="E45" s="62"/>
      <c r="F45" s="63"/>
      <c r="G45" s="64"/>
      <c r="H45" s="65"/>
      <c r="I45" s="66"/>
      <c r="J45" s="66"/>
    </row>
    <row r="46" customFormat="false" ht="11.25" hidden="false" customHeight="true" outlineLevel="0" collapsed="false">
      <c r="A46" s="51"/>
      <c r="B46" s="71"/>
      <c r="C46" s="74" t="s">
        <v>1233</v>
      </c>
      <c r="D46" s="74"/>
      <c r="E46" s="62"/>
      <c r="F46" s="63"/>
      <c r="G46" s="64"/>
      <c r="H46" s="65"/>
      <c r="I46" s="66"/>
      <c r="J46" s="66"/>
    </row>
    <row r="47" customFormat="false" ht="11.25" hidden="false" customHeight="true" outlineLevel="0" collapsed="false">
      <c r="A47" s="51"/>
      <c r="B47" s="71"/>
      <c r="C47" s="74" t="s">
        <v>1234</v>
      </c>
      <c r="D47" s="74"/>
      <c r="E47" s="62"/>
      <c r="F47" s="63"/>
      <c r="G47" s="64"/>
      <c r="H47" s="65"/>
      <c r="I47" s="66"/>
      <c r="J47" s="66"/>
    </row>
    <row r="48" customFormat="false" ht="11.25" hidden="false" customHeight="true" outlineLevel="0" collapsed="false">
      <c r="A48" s="51"/>
      <c r="B48" s="71"/>
      <c r="C48" s="74" t="s">
        <v>1235</v>
      </c>
      <c r="D48" s="74"/>
      <c r="E48" s="62"/>
      <c r="F48" s="63"/>
      <c r="G48" s="64"/>
      <c r="H48" s="65"/>
      <c r="I48" s="66"/>
      <c r="J48" s="66"/>
    </row>
    <row r="49" customFormat="false" ht="11.25" hidden="false" customHeight="true" outlineLevel="0" collapsed="false">
      <c r="A49" s="51"/>
      <c r="B49" s="71"/>
      <c r="C49" s="74"/>
      <c r="D49" s="74"/>
      <c r="E49" s="62"/>
      <c r="F49" s="63"/>
      <c r="G49" s="64"/>
      <c r="H49" s="65"/>
      <c r="I49" s="66"/>
      <c r="J49" s="66"/>
    </row>
    <row r="50" customFormat="false" ht="11.25" hidden="false" customHeight="true" outlineLevel="0" collapsed="false">
      <c r="A50" s="51"/>
      <c r="B50" s="71"/>
      <c r="C50" s="70" t="s">
        <v>1236</v>
      </c>
      <c r="D50" s="70"/>
      <c r="E50" s="62"/>
      <c r="F50" s="63"/>
      <c r="G50" s="64"/>
      <c r="H50" s="65"/>
      <c r="I50" s="66"/>
      <c r="J50" s="66"/>
    </row>
    <row r="51" customFormat="false" ht="11.25" hidden="false" customHeight="true" outlineLevel="0" collapsed="false">
      <c r="A51" s="51"/>
      <c r="B51" s="71"/>
      <c r="C51" s="76" t="s">
        <v>1237</v>
      </c>
      <c r="D51" s="76"/>
      <c r="E51" s="62"/>
      <c r="F51" s="63"/>
      <c r="G51" s="64"/>
      <c r="H51" s="65"/>
      <c r="I51" s="66"/>
      <c r="J51" s="66"/>
    </row>
    <row r="52" customFormat="false" ht="11.25" hidden="false" customHeight="true" outlineLevel="0" collapsed="false">
      <c r="A52" s="51"/>
      <c r="B52" s="71"/>
      <c r="C52" s="76" t="s">
        <v>1238</v>
      </c>
      <c r="D52" s="76"/>
      <c r="E52" s="62"/>
      <c r="F52" s="63"/>
      <c r="G52" s="64"/>
      <c r="H52" s="65"/>
      <c r="I52" s="66"/>
      <c r="J52" s="66"/>
    </row>
    <row r="53" customFormat="false" ht="11.25" hidden="false" customHeight="true" outlineLevel="0" collapsed="false">
      <c r="A53" s="51"/>
      <c r="B53" s="71"/>
      <c r="C53" s="76" t="s">
        <v>1239</v>
      </c>
      <c r="D53" s="76"/>
      <c r="E53" s="62"/>
      <c r="F53" s="63"/>
      <c r="G53" s="64"/>
      <c r="H53" s="65"/>
      <c r="I53" s="66"/>
      <c r="J53" s="66"/>
    </row>
    <row r="54" customFormat="false" ht="11.25" hidden="false" customHeight="true" outlineLevel="0" collapsed="false">
      <c r="A54" s="51"/>
      <c r="B54" s="71"/>
      <c r="C54" s="76" t="s">
        <v>1240</v>
      </c>
      <c r="D54" s="76"/>
      <c r="E54" s="62"/>
      <c r="F54" s="63"/>
      <c r="G54" s="64"/>
      <c r="H54" s="65"/>
      <c r="I54" s="66"/>
      <c r="J54" s="66"/>
    </row>
    <row r="55" customFormat="false" ht="11.25" hidden="false" customHeight="true" outlineLevel="0" collapsed="false">
      <c r="A55" s="51"/>
      <c r="B55" s="71"/>
      <c r="C55" s="76" t="s">
        <v>1241</v>
      </c>
      <c r="D55" s="76"/>
      <c r="E55" s="62"/>
      <c r="F55" s="63"/>
      <c r="G55" s="64"/>
      <c r="H55" s="65"/>
      <c r="I55" s="66"/>
      <c r="J55" s="66"/>
    </row>
    <row r="56" customFormat="false" ht="11.25" hidden="false" customHeight="true" outlineLevel="0" collapsed="false">
      <c r="A56" s="51"/>
      <c r="B56" s="71"/>
      <c r="C56" s="76" t="s">
        <v>1242</v>
      </c>
      <c r="D56" s="76"/>
      <c r="E56" s="62"/>
      <c r="F56" s="63"/>
      <c r="G56" s="64"/>
      <c r="H56" s="65"/>
      <c r="I56" s="66"/>
      <c r="J56" s="66"/>
    </row>
    <row r="57" customFormat="false" ht="11.25" hidden="false" customHeight="true" outlineLevel="0" collapsed="false">
      <c r="A57" s="51"/>
      <c r="B57" s="71"/>
      <c r="C57" s="76" t="s">
        <v>1243</v>
      </c>
      <c r="D57" s="76"/>
      <c r="E57" s="62"/>
      <c r="F57" s="63"/>
      <c r="G57" s="64"/>
      <c r="H57" s="65"/>
      <c r="I57" s="66"/>
      <c r="J57" s="66"/>
    </row>
    <row r="58" customFormat="false" ht="11.25" hidden="false" customHeight="true" outlineLevel="0" collapsed="false">
      <c r="A58" s="51"/>
      <c r="B58" s="71"/>
      <c r="C58" s="76" t="s">
        <v>1244</v>
      </c>
      <c r="D58" s="76"/>
      <c r="E58" s="62"/>
      <c r="F58" s="63"/>
      <c r="G58" s="64"/>
      <c r="H58" s="65"/>
      <c r="I58" s="66"/>
      <c r="J58" s="66"/>
    </row>
    <row r="59" customFormat="false" ht="11.25" hidden="false" customHeight="true" outlineLevel="0" collapsed="false">
      <c r="A59" s="51"/>
      <c r="B59" s="71"/>
      <c r="C59" s="76" t="s">
        <v>1245</v>
      </c>
      <c r="D59" s="76"/>
      <c r="E59" s="62"/>
      <c r="F59" s="63"/>
      <c r="G59" s="64"/>
      <c r="H59" s="65"/>
      <c r="I59" s="66"/>
      <c r="J59" s="66"/>
    </row>
    <row r="60" customFormat="false" ht="11.25" hidden="false" customHeight="true" outlineLevel="0" collapsed="false">
      <c r="A60" s="51"/>
      <c r="B60" s="71"/>
      <c r="C60" s="76" t="s">
        <v>1246</v>
      </c>
      <c r="D60" s="76"/>
      <c r="E60" s="62"/>
      <c r="F60" s="63"/>
      <c r="G60" s="64"/>
      <c r="H60" s="65"/>
      <c r="I60" s="66"/>
      <c r="J60" s="66"/>
    </row>
    <row r="61" customFormat="false" ht="11.25" hidden="false" customHeight="true" outlineLevel="0" collapsed="false">
      <c r="A61" s="51"/>
      <c r="B61" s="71"/>
      <c r="C61" s="76" t="s">
        <v>1247</v>
      </c>
      <c r="D61" s="76"/>
      <c r="E61" s="62"/>
      <c r="F61" s="63"/>
      <c r="G61" s="64"/>
      <c r="H61" s="65"/>
      <c r="I61" s="66"/>
      <c r="J61" s="66"/>
    </row>
    <row r="62" customFormat="false" ht="15" hidden="false" customHeight="true" outlineLevel="0" collapsed="false">
      <c r="A62" s="51"/>
      <c r="B62" s="77"/>
      <c r="C62" s="78" t="s">
        <v>1248</v>
      </c>
      <c r="D62" s="78"/>
      <c r="E62" s="62"/>
      <c r="F62" s="63"/>
      <c r="G62" s="64"/>
      <c r="H62" s="65"/>
      <c r="I62" s="66"/>
      <c r="J62" s="66"/>
    </row>
    <row r="63" customFormat="false" ht="88.5" hidden="false" customHeight="true" outlineLevel="0" collapsed="false">
      <c r="A63" s="51" t="n">
        <v>2</v>
      </c>
      <c r="B63" s="79" t="s">
        <v>1249</v>
      </c>
      <c r="C63" s="80" t="s">
        <v>1250</v>
      </c>
      <c r="D63" s="80"/>
      <c r="E63" s="81"/>
      <c r="F63" s="63" t="n">
        <v>128000</v>
      </c>
      <c r="G63" s="64" t="n">
        <v>3</v>
      </c>
      <c r="H63" s="82" t="n">
        <f aca="false">F63*G63</f>
        <v>384000</v>
      </c>
      <c r="I63" s="66" t="s">
        <v>1191</v>
      </c>
      <c r="J63" s="66" t="s">
        <v>1192</v>
      </c>
    </row>
    <row r="64" customFormat="false" ht="21.75" hidden="false" customHeight="true" outlineLevel="0" collapsed="false">
      <c r="A64" s="51"/>
      <c r="B64" s="79" t="s">
        <v>1251</v>
      </c>
      <c r="C64" s="83" t="s">
        <v>1252</v>
      </c>
      <c r="D64" s="83"/>
      <c r="E64" s="81"/>
      <c r="F64" s="63"/>
      <c r="G64" s="64"/>
      <c r="H64" s="82"/>
      <c r="I64" s="66"/>
      <c r="J64" s="66"/>
    </row>
    <row r="65" customFormat="false" ht="12.75" hidden="false" customHeight="true" outlineLevel="0" collapsed="false">
      <c r="A65" s="51"/>
      <c r="B65" s="71"/>
      <c r="C65" s="84" t="s">
        <v>1253</v>
      </c>
      <c r="D65" s="84"/>
      <c r="E65" s="81"/>
      <c r="F65" s="63"/>
      <c r="G65" s="64"/>
      <c r="H65" s="82"/>
      <c r="I65" s="66"/>
      <c r="J65" s="66"/>
    </row>
    <row r="66" customFormat="false" ht="24" hidden="false" customHeight="true" outlineLevel="0" collapsed="false">
      <c r="A66" s="51"/>
      <c r="B66" s="71"/>
      <c r="C66" s="84" t="s">
        <v>1254</v>
      </c>
      <c r="D66" s="84"/>
      <c r="E66" s="81"/>
      <c r="F66" s="63"/>
      <c r="G66" s="64"/>
      <c r="H66" s="82"/>
      <c r="I66" s="66"/>
      <c r="J66" s="66"/>
    </row>
    <row r="67" customFormat="false" ht="24" hidden="false" customHeight="true" outlineLevel="0" collapsed="false">
      <c r="A67" s="51"/>
      <c r="B67" s="71"/>
      <c r="C67" s="84" t="s">
        <v>1255</v>
      </c>
      <c r="D67" s="84"/>
      <c r="E67" s="81"/>
      <c r="F67" s="63"/>
      <c r="G67" s="64"/>
      <c r="H67" s="82"/>
      <c r="I67" s="66"/>
      <c r="J67" s="66"/>
    </row>
    <row r="68" customFormat="false" ht="24" hidden="false" customHeight="true" outlineLevel="0" collapsed="false">
      <c r="A68" s="51"/>
      <c r="B68" s="71"/>
      <c r="C68" s="84" t="s">
        <v>1256</v>
      </c>
      <c r="D68" s="84"/>
      <c r="E68" s="81"/>
      <c r="F68" s="63"/>
      <c r="G68" s="64"/>
      <c r="H68" s="82"/>
      <c r="I68" s="66"/>
      <c r="J68" s="66"/>
    </row>
    <row r="69" customFormat="false" ht="12.75" hidden="false" customHeight="true" outlineLevel="0" collapsed="false">
      <c r="A69" s="51"/>
      <c r="B69" s="71"/>
      <c r="C69" s="83" t="s">
        <v>1257</v>
      </c>
      <c r="D69" s="83"/>
      <c r="E69" s="81"/>
      <c r="F69" s="63"/>
      <c r="G69" s="64"/>
      <c r="H69" s="82"/>
      <c r="I69" s="66"/>
      <c r="J69" s="66"/>
    </row>
    <row r="70" customFormat="false" ht="12.75" hidden="false" customHeight="true" outlineLevel="0" collapsed="false">
      <c r="A70" s="51"/>
      <c r="B70" s="71"/>
      <c r="C70" s="84" t="s">
        <v>1258</v>
      </c>
      <c r="D70" s="84"/>
      <c r="E70" s="81"/>
      <c r="F70" s="63"/>
      <c r="G70" s="64"/>
      <c r="H70" s="82"/>
      <c r="I70" s="66"/>
      <c r="J70" s="66"/>
    </row>
    <row r="71" customFormat="false" ht="12.75" hidden="false" customHeight="true" outlineLevel="0" collapsed="false">
      <c r="A71" s="51"/>
      <c r="B71" s="71"/>
      <c r="C71" s="84" t="s">
        <v>1259</v>
      </c>
      <c r="D71" s="84"/>
      <c r="E71" s="81"/>
      <c r="F71" s="63"/>
      <c r="G71" s="64"/>
      <c r="H71" s="82"/>
      <c r="I71" s="66"/>
      <c r="J71" s="66"/>
    </row>
    <row r="72" customFormat="false" ht="12.75" hidden="false" customHeight="true" outlineLevel="0" collapsed="false">
      <c r="A72" s="51"/>
      <c r="B72" s="71"/>
      <c r="C72" s="84" t="s">
        <v>1260</v>
      </c>
      <c r="D72" s="84"/>
      <c r="E72" s="81"/>
      <c r="F72" s="63"/>
      <c r="G72" s="64"/>
      <c r="H72" s="82"/>
      <c r="I72" s="66"/>
      <c r="J72" s="66"/>
    </row>
    <row r="73" customFormat="false" ht="12.75" hidden="false" customHeight="true" outlineLevel="0" collapsed="false">
      <c r="A73" s="51"/>
      <c r="B73" s="71"/>
      <c r="C73" s="84" t="s">
        <v>1261</v>
      </c>
      <c r="D73" s="84"/>
      <c r="E73" s="81"/>
      <c r="F73" s="63"/>
      <c r="G73" s="64"/>
      <c r="H73" s="82"/>
      <c r="I73" s="66"/>
      <c r="J73" s="66"/>
    </row>
    <row r="74" customFormat="false" ht="12.75" hidden="false" customHeight="true" outlineLevel="0" collapsed="false">
      <c r="A74" s="51"/>
      <c r="B74" s="71"/>
      <c r="C74" s="84" t="s">
        <v>1262</v>
      </c>
      <c r="D74" s="84"/>
      <c r="E74" s="81"/>
      <c r="F74" s="63"/>
      <c r="G74" s="64"/>
      <c r="H74" s="82"/>
      <c r="I74" s="66"/>
      <c r="J74" s="66"/>
    </row>
    <row r="75" customFormat="false" ht="12.75" hidden="false" customHeight="true" outlineLevel="0" collapsed="false">
      <c r="A75" s="51"/>
      <c r="B75" s="71"/>
      <c r="C75" s="84" t="s">
        <v>1263</v>
      </c>
      <c r="D75" s="84"/>
      <c r="E75" s="81"/>
      <c r="F75" s="63"/>
      <c r="G75" s="64"/>
      <c r="H75" s="82"/>
      <c r="I75" s="66"/>
      <c r="J75" s="66"/>
    </row>
    <row r="76" customFormat="false" ht="12.75" hidden="false" customHeight="true" outlineLevel="0" collapsed="false">
      <c r="A76" s="51"/>
      <c r="B76" s="71"/>
      <c r="C76" s="84" t="s">
        <v>1264</v>
      </c>
      <c r="D76" s="84"/>
      <c r="E76" s="81"/>
      <c r="F76" s="63"/>
      <c r="G76" s="64"/>
      <c r="H76" s="82"/>
      <c r="I76" s="66"/>
      <c r="J76" s="66"/>
    </row>
    <row r="77" customFormat="false" ht="36" hidden="false" customHeight="true" outlineLevel="0" collapsed="false">
      <c r="A77" s="51"/>
      <c r="B77" s="71"/>
      <c r="C77" s="85" t="s">
        <v>1265</v>
      </c>
      <c r="D77" s="85"/>
      <c r="E77" s="81"/>
      <c r="F77" s="63"/>
      <c r="G77" s="64"/>
      <c r="H77" s="82"/>
      <c r="I77" s="66"/>
      <c r="J77" s="66"/>
    </row>
    <row r="78" customFormat="false" ht="24" hidden="false" customHeight="true" outlineLevel="0" collapsed="false">
      <c r="A78" s="51"/>
      <c r="B78" s="71"/>
      <c r="C78" s="85" t="s">
        <v>1266</v>
      </c>
      <c r="D78" s="85"/>
      <c r="E78" s="81"/>
      <c r="F78" s="63"/>
      <c r="G78" s="64"/>
      <c r="H78" s="82"/>
      <c r="I78" s="66"/>
      <c r="J78" s="66"/>
    </row>
    <row r="79" customFormat="false" ht="12.75" hidden="false" customHeight="true" outlineLevel="0" collapsed="false">
      <c r="A79" s="51"/>
      <c r="B79" s="71"/>
      <c r="C79" s="86" t="s">
        <v>1267</v>
      </c>
      <c r="D79" s="86"/>
      <c r="E79" s="81"/>
      <c r="F79" s="63"/>
      <c r="G79" s="64"/>
      <c r="H79" s="82"/>
      <c r="I79" s="66"/>
      <c r="J79" s="66"/>
    </row>
    <row r="80" customFormat="false" ht="12.75" hidden="false" customHeight="false" outlineLevel="0" collapsed="false">
      <c r="A80" s="51"/>
      <c r="B80" s="71"/>
      <c r="C80" s="87" t="s">
        <v>1268</v>
      </c>
      <c r="D80" s="88" t="n">
        <v>15</v>
      </c>
      <c r="E80" s="81"/>
      <c r="F80" s="63"/>
      <c r="G80" s="64"/>
      <c r="H80" s="82"/>
      <c r="I80" s="66"/>
      <c r="J80" s="66"/>
    </row>
    <row r="81" customFormat="false" ht="24" hidden="false" customHeight="false" outlineLevel="0" collapsed="false">
      <c r="A81" s="51"/>
      <c r="B81" s="71"/>
      <c r="C81" s="87" t="s">
        <v>1269</v>
      </c>
      <c r="D81" s="88" t="s">
        <v>1270</v>
      </c>
      <c r="E81" s="81"/>
      <c r="F81" s="63"/>
      <c r="G81" s="64"/>
      <c r="H81" s="82"/>
      <c r="I81" s="66"/>
      <c r="J81" s="66"/>
    </row>
    <row r="82" customFormat="false" ht="24" hidden="false" customHeight="false" outlineLevel="0" collapsed="false">
      <c r="A82" s="51"/>
      <c r="B82" s="71"/>
      <c r="C82" s="87" t="s">
        <v>1271</v>
      </c>
      <c r="D82" s="88" t="s">
        <v>1272</v>
      </c>
      <c r="E82" s="81"/>
      <c r="F82" s="63"/>
      <c r="G82" s="64"/>
      <c r="H82" s="82"/>
      <c r="I82" s="66"/>
      <c r="J82" s="66"/>
    </row>
    <row r="83" customFormat="false" ht="24" hidden="false" customHeight="false" outlineLevel="0" collapsed="false">
      <c r="A83" s="51"/>
      <c r="B83" s="71"/>
      <c r="C83" s="87" t="s">
        <v>1273</v>
      </c>
      <c r="D83" s="88" t="s">
        <v>1274</v>
      </c>
      <c r="E83" s="81"/>
      <c r="F83" s="63"/>
      <c r="G83" s="64"/>
      <c r="H83" s="82"/>
      <c r="I83" s="66"/>
      <c r="J83" s="66"/>
    </row>
    <row r="84" customFormat="false" ht="12.75" hidden="false" customHeight="false" outlineLevel="0" collapsed="false">
      <c r="A84" s="51"/>
      <c r="B84" s="71"/>
      <c r="C84" s="87" t="s">
        <v>1275</v>
      </c>
      <c r="D84" s="88" t="s">
        <v>1276</v>
      </c>
      <c r="E84" s="81"/>
      <c r="F84" s="63"/>
      <c r="G84" s="64"/>
      <c r="H84" s="82"/>
      <c r="I84" s="66"/>
      <c r="J84" s="66"/>
    </row>
    <row r="85" customFormat="false" ht="24" hidden="false" customHeight="false" outlineLevel="0" collapsed="false">
      <c r="A85" s="51"/>
      <c r="B85" s="71"/>
      <c r="C85" s="87" t="s">
        <v>1277</v>
      </c>
      <c r="D85" s="88" t="n">
        <v>2.5</v>
      </c>
      <c r="E85" s="81"/>
      <c r="F85" s="63"/>
      <c r="G85" s="64"/>
      <c r="H85" s="82"/>
      <c r="I85" s="66"/>
      <c r="J85" s="66"/>
    </row>
    <row r="86" customFormat="false" ht="24" hidden="false" customHeight="false" outlineLevel="0" collapsed="false">
      <c r="A86" s="51"/>
      <c r="B86" s="71"/>
      <c r="C86" s="87" t="s">
        <v>1278</v>
      </c>
      <c r="D86" s="88" t="s">
        <v>1279</v>
      </c>
      <c r="E86" s="81"/>
      <c r="F86" s="63"/>
      <c r="G86" s="64"/>
      <c r="H86" s="82"/>
      <c r="I86" s="66"/>
      <c r="J86" s="66"/>
    </row>
    <row r="87" customFormat="false" ht="24" hidden="false" customHeight="false" outlineLevel="0" collapsed="false">
      <c r="A87" s="51"/>
      <c r="B87" s="71"/>
      <c r="C87" s="87" t="s">
        <v>1280</v>
      </c>
      <c r="D87" s="88" t="s">
        <v>1281</v>
      </c>
      <c r="E87" s="81"/>
      <c r="F87" s="63"/>
      <c r="G87" s="64"/>
      <c r="H87" s="82"/>
      <c r="I87" s="66"/>
      <c r="J87" s="66"/>
    </row>
    <row r="88" customFormat="false" ht="12.75" hidden="false" customHeight="false" outlineLevel="0" collapsed="false">
      <c r="A88" s="51"/>
      <c r="B88" s="71"/>
      <c r="C88" s="87" t="s">
        <v>1282</v>
      </c>
      <c r="D88" s="88" t="n">
        <v>4.6</v>
      </c>
      <c r="E88" s="81"/>
      <c r="F88" s="63"/>
      <c r="G88" s="64"/>
      <c r="H88" s="82"/>
      <c r="I88" s="66"/>
      <c r="J88" s="66"/>
    </row>
    <row r="89" customFormat="false" ht="18.75" hidden="false" customHeight="true" outlineLevel="0" collapsed="false">
      <c r="A89" s="51"/>
      <c r="B89" s="77"/>
      <c r="C89" s="89" t="s">
        <v>1283</v>
      </c>
      <c r="D89" s="90" t="n">
        <v>8</v>
      </c>
      <c r="E89" s="81"/>
      <c r="F89" s="63"/>
      <c r="G89" s="64"/>
      <c r="H89" s="82"/>
      <c r="I89" s="66"/>
      <c r="J89" s="66"/>
    </row>
    <row r="90" customFormat="false" ht="156" hidden="false" customHeight="true" outlineLevel="0" collapsed="false">
      <c r="A90" s="51" t="n">
        <v>3</v>
      </c>
      <c r="B90" s="91" t="s">
        <v>1284</v>
      </c>
      <c r="C90" s="92" t="s">
        <v>1285</v>
      </c>
      <c r="D90" s="92"/>
      <c r="E90" s="81"/>
      <c r="F90" s="63" t="n">
        <v>58000</v>
      </c>
      <c r="G90" s="64" t="n">
        <v>15</v>
      </c>
      <c r="H90" s="82" t="n">
        <f aca="false">F90*G90</f>
        <v>870000</v>
      </c>
      <c r="I90" s="66" t="s">
        <v>1191</v>
      </c>
      <c r="J90" s="66" t="s">
        <v>1192</v>
      </c>
    </row>
    <row r="91" customFormat="false" ht="48" hidden="false" customHeight="true" outlineLevel="0" collapsed="false">
      <c r="A91" s="51"/>
      <c r="B91" s="91"/>
      <c r="C91" s="86" t="s">
        <v>1286</v>
      </c>
      <c r="D91" s="86"/>
      <c r="E91" s="81"/>
      <c r="F91" s="63"/>
      <c r="G91" s="64"/>
      <c r="H91" s="82"/>
      <c r="I91" s="66"/>
      <c r="J91" s="66"/>
    </row>
    <row r="92" customFormat="false" ht="12.75" hidden="false" customHeight="true" outlineLevel="0" collapsed="false">
      <c r="A92" s="51"/>
      <c r="B92" s="91"/>
      <c r="C92" s="93" t="s">
        <v>1287</v>
      </c>
      <c r="D92" s="93"/>
      <c r="E92" s="81"/>
      <c r="F92" s="63"/>
      <c r="G92" s="64"/>
      <c r="H92" s="82"/>
      <c r="I92" s="66"/>
      <c r="J92" s="66"/>
    </row>
    <row r="93" customFormat="false" ht="12.75" hidden="false" customHeight="true" outlineLevel="0" collapsed="false">
      <c r="A93" s="51"/>
      <c r="B93" s="91"/>
      <c r="C93" s="86" t="s">
        <v>1288</v>
      </c>
      <c r="D93" s="86"/>
      <c r="E93" s="81"/>
      <c r="F93" s="63"/>
      <c r="G93" s="64"/>
      <c r="H93" s="82"/>
      <c r="I93" s="66"/>
      <c r="J93" s="66"/>
    </row>
    <row r="94" customFormat="false" ht="24" hidden="false" customHeight="true" outlineLevel="0" collapsed="false">
      <c r="A94" s="51"/>
      <c r="B94" s="91"/>
      <c r="C94" s="86" t="s">
        <v>1289</v>
      </c>
      <c r="D94" s="86"/>
      <c r="E94" s="81"/>
      <c r="F94" s="63"/>
      <c r="G94" s="64"/>
      <c r="H94" s="82"/>
      <c r="I94" s="66"/>
      <c r="J94" s="66"/>
    </row>
    <row r="95" customFormat="false" ht="12.75" hidden="false" customHeight="true" outlineLevel="0" collapsed="false">
      <c r="A95" s="51"/>
      <c r="B95" s="91"/>
      <c r="C95" s="86" t="s">
        <v>1290</v>
      </c>
      <c r="D95" s="86"/>
      <c r="E95" s="81"/>
      <c r="F95" s="63"/>
      <c r="G95" s="64"/>
      <c r="H95" s="82"/>
      <c r="I95" s="66"/>
      <c r="J95" s="66"/>
    </row>
    <row r="96" customFormat="false" ht="12.75" hidden="false" customHeight="true" outlineLevel="0" collapsed="false">
      <c r="A96" s="51"/>
      <c r="B96" s="91"/>
      <c r="C96" s="86" t="s">
        <v>1291</v>
      </c>
      <c r="D96" s="86"/>
      <c r="E96" s="81"/>
      <c r="F96" s="63"/>
      <c r="G96" s="64"/>
      <c r="H96" s="82"/>
      <c r="I96" s="66"/>
      <c r="J96" s="66"/>
    </row>
    <row r="97" customFormat="false" ht="12.75" hidden="false" customHeight="true" outlineLevel="0" collapsed="false">
      <c r="A97" s="51"/>
      <c r="B97" s="91"/>
      <c r="C97" s="83" t="s">
        <v>1292</v>
      </c>
      <c r="D97" s="83"/>
      <c r="E97" s="81"/>
      <c r="F97" s="63"/>
      <c r="G97" s="64"/>
      <c r="H97" s="82"/>
      <c r="I97" s="66"/>
      <c r="J97" s="66"/>
    </row>
    <row r="98" customFormat="false" ht="12.75" hidden="false" customHeight="true" outlineLevel="0" collapsed="false">
      <c r="A98" s="51"/>
      <c r="B98" s="91"/>
      <c r="C98" s="83" t="s">
        <v>1293</v>
      </c>
      <c r="D98" s="83"/>
      <c r="E98" s="81"/>
      <c r="F98" s="63"/>
      <c r="G98" s="64"/>
      <c r="H98" s="82"/>
      <c r="I98" s="66"/>
      <c r="J98" s="66"/>
    </row>
    <row r="99" customFormat="false" ht="12.75" hidden="false" customHeight="true" outlineLevel="0" collapsed="false">
      <c r="A99" s="51"/>
      <c r="B99" s="91"/>
      <c r="C99" s="83" t="s">
        <v>1294</v>
      </c>
      <c r="D99" s="83"/>
      <c r="E99" s="81"/>
      <c r="F99" s="63"/>
      <c r="G99" s="64"/>
      <c r="H99" s="82"/>
      <c r="I99" s="66"/>
      <c r="J99" s="66"/>
    </row>
    <row r="100" customFormat="false" ht="12.75" hidden="false" customHeight="true" outlineLevel="0" collapsed="false">
      <c r="A100" s="51"/>
      <c r="B100" s="91"/>
      <c r="C100" s="83" t="s">
        <v>1295</v>
      </c>
      <c r="D100" s="83"/>
      <c r="E100" s="81"/>
      <c r="F100" s="63"/>
      <c r="G100" s="64"/>
      <c r="H100" s="82"/>
      <c r="I100" s="66"/>
      <c r="J100" s="66"/>
    </row>
    <row r="101" customFormat="false" ht="12.75" hidden="false" customHeight="true" outlineLevel="0" collapsed="false">
      <c r="A101" s="51"/>
      <c r="B101" s="91"/>
      <c r="C101" s="83" t="s">
        <v>1296</v>
      </c>
      <c r="D101" s="83"/>
      <c r="E101" s="81"/>
      <c r="F101" s="63"/>
      <c r="G101" s="64"/>
      <c r="H101" s="82"/>
      <c r="I101" s="66"/>
      <c r="J101" s="66"/>
    </row>
    <row r="102" customFormat="false" ht="12.75" hidden="false" customHeight="true" outlineLevel="0" collapsed="false">
      <c r="A102" s="51"/>
      <c r="B102" s="91"/>
      <c r="C102" s="83" t="s">
        <v>1297</v>
      </c>
      <c r="D102" s="83"/>
      <c r="E102" s="81"/>
      <c r="F102" s="63"/>
      <c r="G102" s="64"/>
      <c r="H102" s="82"/>
      <c r="I102" s="66"/>
      <c r="J102" s="66"/>
    </row>
    <row r="103" customFormat="false" ht="12.75" hidden="false" customHeight="true" outlineLevel="0" collapsed="false">
      <c r="A103" s="51"/>
      <c r="B103" s="91"/>
      <c r="C103" s="83" t="s">
        <v>1298</v>
      </c>
      <c r="D103" s="83"/>
      <c r="E103" s="81"/>
      <c r="F103" s="63"/>
      <c r="G103" s="64"/>
      <c r="H103" s="82"/>
      <c r="I103" s="66"/>
      <c r="J103" s="66"/>
    </row>
    <row r="104" customFormat="false" ht="12.75" hidden="false" customHeight="true" outlineLevel="0" collapsed="false">
      <c r="A104" s="51"/>
      <c r="B104" s="91"/>
      <c r="C104" s="83" t="s">
        <v>1299</v>
      </c>
      <c r="D104" s="83"/>
      <c r="E104" s="81"/>
      <c r="F104" s="63"/>
      <c r="G104" s="64"/>
      <c r="H104" s="82"/>
      <c r="I104" s="66"/>
      <c r="J104" s="66"/>
    </row>
    <row r="105" customFormat="false" ht="12.75" hidden="false" customHeight="true" outlineLevel="0" collapsed="false">
      <c r="A105" s="51"/>
      <c r="B105" s="91"/>
      <c r="C105" s="83" t="s">
        <v>1300</v>
      </c>
      <c r="D105" s="83"/>
      <c r="E105" s="81"/>
      <c r="F105" s="63"/>
      <c r="G105" s="64"/>
      <c r="H105" s="82"/>
      <c r="I105" s="66"/>
      <c r="J105" s="66"/>
    </row>
    <row r="106" customFormat="false" ht="12.75" hidden="false" customHeight="true" outlineLevel="0" collapsed="false">
      <c r="A106" s="51"/>
      <c r="B106" s="91"/>
      <c r="C106" s="83" t="s">
        <v>1301</v>
      </c>
      <c r="D106" s="83"/>
      <c r="E106" s="81"/>
      <c r="F106" s="63"/>
      <c r="G106" s="64"/>
      <c r="H106" s="82"/>
      <c r="I106" s="66"/>
      <c r="J106" s="66"/>
    </row>
    <row r="107" customFormat="false" ht="15.75" hidden="false" customHeight="true" outlineLevel="0" collapsed="false">
      <c r="A107" s="51"/>
      <c r="B107" s="91"/>
      <c r="C107" s="94" t="s">
        <v>1302</v>
      </c>
      <c r="D107" s="94"/>
      <c r="E107" s="81"/>
      <c r="F107" s="63"/>
      <c r="G107" s="64"/>
      <c r="H107" s="82"/>
      <c r="I107" s="66"/>
      <c r="J107" s="66"/>
    </row>
    <row r="108" customFormat="false" ht="371.25" hidden="false" customHeight="true" outlineLevel="0" collapsed="false">
      <c r="A108" s="95" t="n">
        <v>4</v>
      </c>
      <c r="B108" s="96" t="s">
        <v>1303</v>
      </c>
      <c r="C108" s="97" t="s">
        <v>1304</v>
      </c>
      <c r="D108" s="97"/>
      <c r="E108" s="98"/>
      <c r="F108" s="99" t="n">
        <v>108000</v>
      </c>
      <c r="G108" s="100" t="n">
        <v>5</v>
      </c>
      <c r="H108" s="101" t="n">
        <f aca="false">F108*G108</f>
        <v>540000</v>
      </c>
      <c r="I108" s="102" t="s">
        <v>1191</v>
      </c>
      <c r="J108" s="102" t="s">
        <v>1192</v>
      </c>
    </row>
    <row r="109" customFormat="false" ht="15.75" hidden="false" customHeight="false" outlineLevel="0" collapsed="false">
      <c r="B109" s="103"/>
      <c r="C109" s="23"/>
      <c r="D109" s="23"/>
      <c r="E109" s="104"/>
      <c r="F109" s="105"/>
      <c r="G109" s="105"/>
      <c r="H109" s="105"/>
      <c r="I109" s="106"/>
      <c r="J109" s="106"/>
    </row>
    <row r="110" customFormat="false" ht="15.75" hidden="false" customHeight="false" outlineLevel="0" collapsed="false">
      <c r="I110" s="106"/>
      <c r="J110" s="106"/>
    </row>
    <row r="111" customFormat="false" ht="15.75" hidden="false" customHeight="false" outlineLevel="0" collapsed="false">
      <c r="I111" s="106"/>
      <c r="J111" s="106"/>
    </row>
    <row r="112" customFormat="false" ht="15.75" hidden="false" customHeight="false" outlineLevel="0" collapsed="false">
      <c r="I112" s="106"/>
      <c r="J112" s="106"/>
    </row>
    <row r="113" customFormat="false" ht="15.75" hidden="false" customHeight="false" outlineLevel="0" collapsed="false">
      <c r="I113" s="106"/>
      <c r="J113" s="106"/>
    </row>
    <row r="114" customFormat="false" ht="15.75" hidden="false" customHeight="false" outlineLevel="0" collapsed="false">
      <c r="I114" s="106"/>
      <c r="J114" s="106"/>
    </row>
    <row r="115" customFormat="false" ht="15.75" hidden="false" customHeight="false" outlineLevel="0" collapsed="false">
      <c r="I115" s="106"/>
      <c r="J115" s="106"/>
    </row>
    <row r="116" customFormat="false" ht="15.75" hidden="false" customHeight="false" outlineLevel="0" collapsed="false">
      <c r="I116" s="106"/>
      <c r="J116" s="106"/>
    </row>
    <row r="117" customFormat="false" ht="15.75" hidden="false" customHeight="false" outlineLevel="0" collapsed="false">
      <c r="I117" s="106"/>
      <c r="J117" s="106"/>
    </row>
    <row r="118" customFormat="false" ht="15.75" hidden="false" customHeight="false" outlineLevel="0" collapsed="false">
      <c r="I118" s="106"/>
      <c r="J118" s="106"/>
    </row>
    <row r="119" customFormat="false" ht="15.75" hidden="false" customHeight="false" outlineLevel="0" collapsed="false">
      <c r="I119" s="106"/>
      <c r="J119" s="106"/>
    </row>
    <row r="120" customFormat="false" ht="15.75" hidden="false" customHeight="false" outlineLevel="0" collapsed="false">
      <c r="I120" s="106"/>
      <c r="J120" s="106"/>
    </row>
    <row r="121" customFormat="false" ht="15.75" hidden="false" customHeight="false" outlineLevel="0" collapsed="false">
      <c r="I121" s="106"/>
      <c r="J121" s="106"/>
    </row>
    <row r="122" customFormat="false" ht="15.75" hidden="false" customHeight="false" outlineLevel="0" collapsed="false">
      <c r="I122" s="106"/>
      <c r="J122" s="106"/>
    </row>
    <row r="123" customFormat="false" ht="15.75" hidden="false" customHeight="false" outlineLevel="0" collapsed="false">
      <c r="I123" s="106"/>
      <c r="J123" s="106"/>
    </row>
    <row r="124" customFormat="false" ht="15.75" hidden="false" customHeight="false" outlineLevel="0" collapsed="false">
      <c r="I124" s="106"/>
      <c r="J124" s="106"/>
    </row>
    <row r="125" customFormat="false" ht="15.75" hidden="false" customHeight="false" outlineLevel="0" collapsed="false">
      <c r="I125" s="106"/>
      <c r="J125" s="106"/>
    </row>
    <row r="126" customFormat="false" ht="15.75" hidden="false" customHeight="false" outlineLevel="0" collapsed="false">
      <c r="I126" s="106"/>
      <c r="J126" s="106"/>
    </row>
    <row r="127" customFormat="false" ht="15.75" hidden="false" customHeight="false" outlineLevel="0" collapsed="false">
      <c r="I127" s="106"/>
      <c r="J127" s="106"/>
    </row>
    <row r="128" customFormat="false" ht="15.75" hidden="false" customHeight="false" outlineLevel="0" collapsed="false">
      <c r="I128" s="106"/>
      <c r="J128" s="106"/>
    </row>
    <row r="129" customFormat="false" ht="15.75" hidden="false" customHeight="false" outlineLevel="0" collapsed="false">
      <c r="I129" s="106"/>
      <c r="J129" s="106"/>
    </row>
    <row r="130" customFormat="false" ht="15.75" hidden="false" customHeight="false" outlineLevel="0" collapsed="false">
      <c r="I130" s="106"/>
      <c r="J130" s="106"/>
    </row>
    <row r="131" customFormat="false" ht="15.75" hidden="false" customHeight="false" outlineLevel="0" collapsed="false">
      <c r="I131" s="106"/>
      <c r="J131" s="106"/>
    </row>
    <row r="132" customFormat="false" ht="15.75" hidden="false" customHeight="false" outlineLevel="0" collapsed="false">
      <c r="I132" s="106"/>
      <c r="J132" s="106"/>
    </row>
    <row r="133" customFormat="false" ht="15.75" hidden="false" customHeight="false" outlineLevel="0" collapsed="false">
      <c r="I133" s="106"/>
      <c r="J133" s="106"/>
    </row>
    <row r="134" customFormat="false" ht="15.75" hidden="false" customHeight="false" outlineLevel="0" collapsed="false">
      <c r="I134" s="106"/>
      <c r="J134" s="106"/>
    </row>
    <row r="135" customFormat="false" ht="15.75" hidden="false" customHeight="false" outlineLevel="0" collapsed="false">
      <c r="I135" s="106"/>
      <c r="J135" s="106"/>
    </row>
    <row r="136" customFormat="false" ht="15.75" hidden="false" customHeight="false" outlineLevel="0" collapsed="false">
      <c r="I136" s="106"/>
      <c r="J136" s="106"/>
    </row>
    <row r="137" customFormat="false" ht="15.75" hidden="false" customHeight="false" outlineLevel="0" collapsed="false">
      <c r="I137" s="106"/>
      <c r="J137" s="106"/>
    </row>
    <row r="138" customFormat="false" ht="15.75" hidden="false" customHeight="false" outlineLevel="0" collapsed="false">
      <c r="I138" s="106"/>
      <c r="J138" s="106"/>
    </row>
    <row r="139" customFormat="false" ht="15.75" hidden="false" customHeight="false" outlineLevel="0" collapsed="false">
      <c r="I139" s="106"/>
      <c r="J139" s="106"/>
    </row>
    <row r="140" customFormat="false" ht="15.75" hidden="false" customHeight="false" outlineLevel="0" collapsed="false">
      <c r="I140" s="106"/>
      <c r="J140" s="106"/>
    </row>
    <row r="141" customFormat="false" ht="15.75" hidden="false" customHeight="false" outlineLevel="0" collapsed="false">
      <c r="I141" s="106"/>
      <c r="J141" s="106"/>
    </row>
    <row r="142" customFormat="false" ht="15.75" hidden="false" customHeight="false" outlineLevel="0" collapsed="false">
      <c r="I142" s="106"/>
      <c r="J142" s="106"/>
    </row>
    <row r="143" customFormat="false" ht="15.75" hidden="false" customHeight="false" outlineLevel="0" collapsed="false">
      <c r="I143" s="106"/>
      <c r="J143" s="106"/>
    </row>
    <row r="144" customFormat="false" ht="15.75" hidden="false" customHeight="false" outlineLevel="0" collapsed="false">
      <c r="I144" s="106"/>
      <c r="J144" s="106"/>
    </row>
    <row r="145" customFormat="false" ht="15.75" hidden="false" customHeight="false" outlineLevel="0" collapsed="false">
      <c r="I145" s="106"/>
      <c r="J145" s="106"/>
    </row>
    <row r="146" customFormat="false" ht="15.75" hidden="false" customHeight="false" outlineLevel="0" collapsed="false">
      <c r="I146" s="106"/>
      <c r="J146" s="106"/>
    </row>
    <row r="147" customFormat="false" ht="15.75" hidden="false" customHeight="false" outlineLevel="0" collapsed="false">
      <c r="I147" s="106"/>
      <c r="J147" s="106"/>
    </row>
    <row r="148" customFormat="false" ht="15.75" hidden="false" customHeight="false" outlineLevel="0" collapsed="false">
      <c r="I148" s="106"/>
      <c r="J148" s="106"/>
    </row>
    <row r="149" customFormat="false" ht="15.75" hidden="false" customHeight="false" outlineLevel="0" collapsed="false">
      <c r="I149" s="106"/>
      <c r="J149" s="106"/>
    </row>
    <row r="150" customFormat="false" ht="15.75" hidden="false" customHeight="false" outlineLevel="0" collapsed="false">
      <c r="I150" s="106"/>
      <c r="J150" s="106"/>
    </row>
    <row r="151" customFormat="false" ht="15.75" hidden="false" customHeight="false" outlineLevel="0" collapsed="false">
      <c r="I151" s="106"/>
      <c r="J151" s="106"/>
    </row>
    <row r="152" customFormat="false" ht="15.75" hidden="false" customHeight="false" outlineLevel="0" collapsed="false">
      <c r="I152" s="106"/>
      <c r="J152" s="106"/>
    </row>
    <row r="153" customFormat="false" ht="15.75" hidden="false" customHeight="false" outlineLevel="0" collapsed="false">
      <c r="I153" s="106"/>
      <c r="J153" s="106"/>
    </row>
    <row r="154" customFormat="false" ht="15.75" hidden="false" customHeight="false" outlineLevel="0" collapsed="false">
      <c r="I154" s="106"/>
      <c r="J154" s="106"/>
    </row>
    <row r="155" customFormat="false" ht="15.75" hidden="false" customHeight="false" outlineLevel="0" collapsed="false">
      <c r="I155" s="106"/>
      <c r="J155" s="106"/>
    </row>
    <row r="156" customFormat="false" ht="15.75" hidden="false" customHeight="false" outlineLevel="0" collapsed="false">
      <c r="I156" s="106"/>
      <c r="J156" s="106"/>
    </row>
    <row r="157" customFormat="false" ht="15.75" hidden="false" customHeight="false" outlineLevel="0" collapsed="false">
      <c r="I157" s="106"/>
      <c r="J157" s="106"/>
    </row>
    <row r="158" customFormat="false" ht="15.75" hidden="false" customHeight="false" outlineLevel="0" collapsed="false">
      <c r="I158" s="106"/>
      <c r="J158" s="106"/>
    </row>
    <row r="159" customFormat="false" ht="15.75" hidden="false" customHeight="false" outlineLevel="0" collapsed="false">
      <c r="I159" s="106"/>
      <c r="J159" s="106"/>
    </row>
    <row r="160" customFormat="false" ht="15.75" hidden="false" customHeight="false" outlineLevel="0" collapsed="false">
      <c r="I160" s="106"/>
      <c r="J160" s="106"/>
    </row>
    <row r="161" customFormat="false" ht="15.75" hidden="false" customHeight="false" outlineLevel="0" collapsed="false">
      <c r="I161" s="106"/>
      <c r="J161" s="106"/>
    </row>
    <row r="162" customFormat="false" ht="15.75" hidden="false" customHeight="false" outlineLevel="0" collapsed="false">
      <c r="I162" s="106"/>
      <c r="J162" s="106"/>
    </row>
    <row r="163" customFormat="false" ht="15.75" hidden="false" customHeight="false" outlineLevel="0" collapsed="false">
      <c r="I163" s="106"/>
      <c r="J163" s="106"/>
    </row>
    <row r="164" customFormat="false" ht="15.75" hidden="false" customHeight="false" outlineLevel="0" collapsed="false">
      <c r="I164" s="106"/>
      <c r="J164" s="106"/>
    </row>
  </sheetData>
  <mergeCells count="116">
    <mergeCell ref="C5:D5"/>
    <mergeCell ref="A6:A62"/>
    <mergeCell ref="C6:D6"/>
    <mergeCell ref="E6:E62"/>
    <mergeCell ref="F6:F62"/>
    <mergeCell ref="G6:G62"/>
    <mergeCell ref="H6:H62"/>
    <mergeCell ref="I6:I62"/>
    <mergeCell ref="J6:J62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A63:A89"/>
    <mergeCell ref="C63:D63"/>
    <mergeCell ref="E63:E89"/>
    <mergeCell ref="F63:F89"/>
    <mergeCell ref="G63:G89"/>
    <mergeCell ref="H63:H89"/>
    <mergeCell ref="I63:I89"/>
    <mergeCell ref="J63:J89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A90:A107"/>
    <mergeCell ref="B90:B107"/>
    <mergeCell ref="C90:D90"/>
    <mergeCell ref="E90:E107"/>
    <mergeCell ref="F90:F107"/>
    <mergeCell ref="G90:G107"/>
    <mergeCell ref="H90:H107"/>
    <mergeCell ref="I90:I107"/>
    <mergeCell ref="J90:J107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107" t="s">
        <v>1305</v>
      </c>
    </row>
    <row r="5" customFormat="false" ht="12.75" hidden="false" customHeight="false" outlineLevel="0" collapsed="false">
      <c r="B5" s="23" t="s">
        <v>1306</v>
      </c>
    </row>
    <row r="8" customFormat="false" ht="12.75" hidden="false" customHeight="false" outlineLevel="0" collapsed="false">
      <c r="B8" s="103" t="s">
        <v>1307</v>
      </c>
    </row>
    <row r="9" customFormat="false" ht="108" hidden="false" customHeight="true" outlineLevel="0" collapsed="false">
      <c r="B9" s="108" t="s">
        <v>1308</v>
      </c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</row>
    <row r="10" customFormat="false" ht="21" hidden="false" customHeight="true" outlineLevel="0" collapsed="false">
      <c r="B10" s="109" t="s">
        <v>1309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</row>
    <row r="13" customFormat="false" ht="12.75" hidden="false" customHeight="false" outlineLevel="0" collapsed="false">
      <c r="B13" s="103" t="s">
        <v>1310</v>
      </c>
    </row>
    <row r="14" customFormat="false" ht="12.75" hidden="false" customHeight="false" outlineLevel="0" collapsed="false">
      <c r="B14" s="103" t="s">
        <v>1311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Daniyar</cp:lastModifiedBy>
  <cp:lastPrinted>2021-08-02T12:53:46Z</cp:lastPrinted>
  <dcterms:modified xsi:type="dcterms:W3CDTF">2021-08-05T08:28:06Z</dcterms:modified>
  <cp:revision>0</cp:revision>
  <dc:subject/>
  <dc:title/>
</cp:coreProperties>
</file>