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201">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детское питание</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в зарегистрированном виде.  Окончательный срок представления ценовых предложении до 14 часов 00 минут 20 марта 2023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0 марта 2023 года, по адресу:130200, Республика Казахстан, Мангистауская область, город Жанаозен,микрорайон Шанырак, 48/4.</t>
  </si>
  <si>
    <t xml:space="preserve">Согласно п. 136.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требованиям, установленным главой 4 настоящих Правил, а также описание и объем фармацевтических услуг.
</t>
  </si>
  <si>
    <t xml:space="preserve">Примечание: просьба указать в ценовом предложений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1 лот) на детское питание от 13.03.2023г.</t>
  </si>
  <si>
    <t xml:space="preserve">№</t>
  </si>
  <si>
    <t xml:space="preserve">Наименование</t>
  </si>
  <si>
    <t xml:space="preserve">Тех. характеристика</t>
  </si>
  <si>
    <t xml:space="preserve">ед. изм.</t>
  </si>
  <si>
    <t xml:space="preserve">кол-во</t>
  </si>
  <si>
    <t xml:space="preserve">цена</t>
  </si>
  <si>
    <t xml:space="preserve">сумма</t>
  </si>
  <si>
    <t xml:space="preserve">Срок поставки</t>
  </si>
  <si>
    <t xml:space="preserve">Адрес поставки</t>
  </si>
  <si>
    <t xml:space="preserve">Смесь сухая, молочная для детей раннего возраста</t>
  </si>
  <si>
    <t xml:space="preserve">СМЕСЬ СУХАЯ МОЛОЧНАЯ  ДЛЯ ПИТАНИЯ ДЕТЕЙ РАННЕГО ВОЗРАСТА 0 – 12
Состав сухой молочной смеси для питания детей раннего возраста 0 – 12  обеспечивает ребенку полноценный рост и развитие.
Смесь содержит:
-Белковый компонент с преобладанием сывороточных белков (60 %);
-Нуклеотиды – стимулируют созревание иммунной системы, улучшают рост и развитие клеток слизистой кишечника;
-Линолевую и α-линоленовую жирные кислоты в оптимальном соотношении, что благоприятно влияет на развитие мозга и органа зрения ребенка;
-Комбинированный углеводный компонент (лактоза и мальтодекстрин), способствующий улучшению переваривания и усвоения;
-Полный набор витаминов, макро- и микроэлементов, необходимых для гармоничного роста и развития ребенка включая железо, цинк, йод, селен.
-Комплекс иммунонутриентов (цинк, йод, селен, нуклеотиды), участвующих в формировании полноценного иммунного ответа.
Состав: молоко обезжиренное; лактоза; мальтодекстрин; масла растительные: пальмовый олеин, рапсовое, кукурузное, кокосовое; концентрат сывороточных  белков; масло, содержащее докозагексаеновую кислоту (DHA) (рафинированный рыбий жир, смесь токоферолов, аскорбил пальмитат); минеральные вещества:  кальция лактат, магния хлорид, калия цитрат, натрия цитрат, железа сульфат, цинка сульфат, меди сульфат, марганца сульфат, йодид калия; витамины: С (L-аскорбиновая кислота), РР (никотинамид), D – пантотенат кальция, А (ретинола пальмитат), В1 (тиамина гидрохлорид),  В2 (рибофлавин), В6 (пиридоксин гидрохлорид), Вс (фолиевая кислота), витамин К (фитоменадион), Д3 (холекальциферол), В12 (цианкобаламин); D-биотин; таурин; инозит; L – карнитин; нуклеотиды: цитидин-5'-монофосфат, уридин-5'-монофосфат, гуанозин-5'-монофосфат, аденозин-5'-монофосфат, инозин-5'-монофосфат. 
                              ПИЩЕВАЯ ЦЕННОСТЬ:
Наименование показателя в 100 г сухой смеси в 100 мл 
восстановленной смеси
Белок, г
в  том числе: 
белки молочной сыворотки, %
казеин, % 12,3
60
40 1,6
60
40
Жир, г
линолевая кислота, % от суммы жирных кислот
линолевая кислота, мг
α-линоленовая кислота, мг
линолевая /α-линоленовая 
докозагексаеновая кислота, мг 26,0
14,0
3615,0
509
7/1
55,0 3,4
14,0
470
66
7/1
7,1
Углеводы, г
в том числе:
лактоза, г 
лактоза, %, от общего количества углеводов
мальтодекстрин, г 55,4
40,0
72
15,4 7,2
5,2
72
2,0
Энергетическая ценность, ккал/кДж 505/2114 66/276
Зола, г 3,1 0,4
Нуклеотиды, мг
Цитидин-5'-монофосфат, мг
Уридин-5'-монофосфат, мг
Гуанозин-5'-монофосфат, мг
Аденозин-5'-монофосфат, мг
Инозин-5'-монофосфат, мг 8,7
2,1
2,9
1,2
1,9
0,6 1,12
0,27
0,37
0,15
0,25
0,08
Минеральные вещества: 
кальций, мг
фосфор, мг
кальций/фосфор
калий, мг
натрий, мг
калий/натрий
магний, мг
железо, мг
цинк, мг
медь, мкг
марганец, мкг
селен, мкг
йод, мкг
хлориды, мг 
385,0
269,0
1,4
538,5
175,0
2,9
42,3
6,5
5,0
500,0
46,1
7,8
57,7
461,5 
50,0
35,0
1,4
70,0
22,5
2,9
5,5
0,85
0,65
65,0
6,0
1,0
7,5
60,0
Витамины:
ретинол (А), мкг-экв
кальциферол (Д), мкг
токоферол (Е), мг
витамин К, мкг
аскорбиновая кислота (С), мг
ниацин (РР), мкг
тиамин (В1), мкг
рибофлавин (В2), мкг
пантотеновая кислота, мкг
пиридоксин (В6), мкг
цианкобаламин (В12), мкг
фолиевая кислота (Вс), мкг 
500,0
7,8
6,25
33,0
53,8
4230,0
403,8
577,0
2308,0
384,6
1,69
57,7 
65,0
1,0
0,8
4,3
7,0
550,0
52,5
75,0
300,0
50,0
0,22
7,5
Биотин, мкг 11,5 1,5
Таурин, мг 34,6 4,5
Инозит, мг 19,23 2,5
L-карнитин, мг 11,5 1,5
Холин, мг 57,7 7,5
Осмоляльность, мОсм/кг 290
Годен в течение 24 месяцев.
ТУ ВY 500043093.035 - 2008
Масса нетто 400 г
</t>
  </si>
  <si>
    <t xml:space="preserve">упак</t>
  </si>
  <si>
    <t xml:space="preserve">Согласно Договору, по заявке Заказчика</t>
  </si>
  <si>
    <t xml:space="preserve"> Мангистауская область город Жанаозен, Микрорайон Шанырак 48/4</t>
  </si>
  <si>
    <t xml:space="preserve">ИТОГО:</t>
  </si>
  <si>
    <t xml:space="preserve">13.03.2023г.</t>
  </si>
  <si>
    <t xml:space="preserve">Закуп способом запроса ценовых предложений на  Детское питание в рамках гарантированного объема бесплатной медицинской помощи на 2023 год (1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профилактических (иммунобиологических, диагностических, дезинфицирующих) препаратов, изделий медицинского назначения и медицинской техники, фармацевтических услуг по оказанию гарантированного объема бесплатной медицинской помощи, утвержденными Постановлением Правительства Республики Казахстан от 04 июня 2021года № 375 (далее - Правила) объявляет о проведении закупа способом запроса ценовых предложений на ИМН в рамках гарантированного объема бесплатной медицинской помощи на 2023 год (1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3.03.2023г время 12:00             20.03.2023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1"/>
      <color rgb="FF000000"/>
      <name val="Times New Roman"/>
      <family val="1"/>
      <charset val="204"/>
    </font>
    <font>
      <sz val="11"/>
      <color rgb="FF000000"/>
      <name val="Times New Roman"/>
      <family val="1"/>
      <charset val="204"/>
    </font>
    <font>
      <sz val="6"/>
      <color rgb="FF000000"/>
      <name val="Times New Roman"/>
      <family val="1"/>
      <charset val="204"/>
    </font>
    <font>
      <sz val="11"/>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24"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20760</xdr:colOff>
      <xdr:row>6</xdr:row>
      <xdr:rowOff>167760</xdr:rowOff>
    </xdr:to>
    <xdr:sp>
      <xdr:nvSpPr>
        <xdr:cNvPr id="0" name="AutoShape 1"/>
        <xdr:cNvSpPr/>
      </xdr:nvSpPr>
      <xdr:spPr>
        <a:xfrm>
          <a:off x="0" y="6438960"/>
          <a:ext cx="320760" cy="1677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7760</xdr:rowOff>
    </xdr:to>
    <xdr:sp>
      <xdr:nvSpPr>
        <xdr:cNvPr id="1" name="AutoShape 1"/>
        <xdr:cNvSpPr/>
      </xdr:nvSpPr>
      <xdr:spPr>
        <a:xfrm>
          <a:off x="0" y="6438960"/>
          <a:ext cx="320760" cy="1677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840</xdr:rowOff>
    </xdr:to>
    <xdr:sp>
      <xdr:nvSpPr>
        <xdr:cNvPr id="2" name="AutoShape 1"/>
        <xdr:cNvSpPr/>
      </xdr:nvSpPr>
      <xdr:spPr>
        <a:xfrm>
          <a:off x="0" y="6438960"/>
          <a:ext cx="32076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840</xdr:rowOff>
    </xdr:to>
    <xdr:sp>
      <xdr:nvSpPr>
        <xdr:cNvPr id="3" name="AutoShape 1"/>
        <xdr:cNvSpPr/>
      </xdr:nvSpPr>
      <xdr:spPr>
        <a:xfrm>
          <a:off x="0" y="6438960"/>
          <a:ext cx="32076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840</xdr:rowOff>
    </xdr:to>
    <xdr:sp>
      <xdr:nvSpPr>
        <xdr:cNvPr id="4" name="AutoShape 1"/>
        <xdr:cNvSpPr/>
      </xdr:nvSpPr>
      <xdr:spPr>
        <a:xfrm>
          <a:off x="0" y="6438960"/>
          <a:ext cx="320760" cy="1598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840</xdr:rowOff>
    </xdr:to>
    <xdr:sp>
      <xdr:nvSpPr>
        <xdr:cNvPr id="5" name="AutoShape 1"/>
        <xdr:cNvSpPr/>
      </xdr:nvSpPr>
      <xdr:spPr>
        <a:xfrm>
          <a:off x="0" y="6438960"/>
          <a:ext cx="32076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4080</xdr:colOff>
      <xdr:row>6</xdr:row>
      <xdr:rowOff>159840</xdr:rowOff>
    </xdr:to>
    <xdr:sp>
      <xdr:nvSpPr>
        <xdr:cNvPr id="6" name="AutoShape 1"/>
        <xdr:cNvSpPr/>
      </xdr:nvSpPr>
      <xdr:spPr>
        <a:xfrm>
          <a:off x="187560" y="6438960"/>
          <a:ext cx="56484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4080</xdr:colOff>
      <xdr:row>6</xdr:row>
      <xdr:rowOff>159840</xdr:rowOff>
    </xdr:to>
    <xdr:sp>
      <xdr:nvSpPr>
        <xdr:cNvPr id="7" name="AutoShape 1"/>
        <xdr:cNvSpPr/>
      </xdr:nvSpPr>
      <xdr:spPr>
        <a:xfrm>
          <a:off x="187560" y="6438960"/>
          <a:ext cx="56484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4080</xdr:colOff>
      <xdr:row>6</xdr:row>
      <xdr:rowOff>159840</xdr:rowOff>
    </xdr:to>
    <xdr:sp>
      <xdr:nvSpPr>
        <xdr:cNvPr id="8" name="AutoShape 1"/>
        <xdr:cNvSpPr/>
      </xdr:nvSpPr>
      <xdr:spPr>
        <a:xfrm>
          <a:off x="187560" y="6438960"/>
          <a:ext cx="564840" cy="1598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4080</xdr:colOff>
      <xdr:row>6</xdr:row>
      <xdr:rowOff>159840</xdr:rowOff>
    </xdr:to>
    <xdr:sp>
      <xdr:nvSpPr>
        <xdr:cNvPr id="9" name="AutoShape 1"/>
        <xdr:cNvSpPr/>
      </xdr:nvSpPr>
      <xdr:spPr>
        <a:xfrm>
          <a:off x="187560" y="6438960"/>
          <a:ext cx="564840" cy="159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2" customFormat="false" ht="15.6" hidden="false" customHeight="true" outlineLevel="0" collapsed="false">
      <c r="A2" s="24" t="s">
        <v>1165</v>
      </c>
      <c r="B2" s="24"/>
      <c r="C2" s="24"/>
      <c r="D2" s="24"/>
      <c r="E2" s="24"/>
      <c r="F2" s="24"/>
    </row>
    <row r="3" customFormat="false" ht="13.2" hidden="false" customHeight="false" outlineLevel="0" collapsed="false">
      <c r="A3" s="25"/>
      <c r="B3" s="0"/>
    </row>
    <row r="4" customFormat="false" ht="131.25" hidden="false" customHeight="true" outlineLevel="0" collapsed="false">
      <c r="A4" s="26" t="s">
        <v>1166</v>
      </c>
      <c r="B4" s="27" t="s">
        <v>1167</v>
      </c>
    </row>
    <row r="5" customFormat="false" ht="92.4" hidden="false" customHeight="false" outlineLevel="0" collapsed="false">
      <c r="A5" s="26" t="s">
        <v>1168</v>
      </c>
      <c r="B5" s="28" t="s">
        <v>1169</v>
      </c>
    </row>
    <row r="6" customFormat="false" ht="13.2" hidden="false" customHeight="false" outlineLevel="0" collapsed="false">
      <c r="A6" s="26" t="s">
        <v>1170</v>
      </c>
      <c r="B6" s="28" t="s">
        <v>1169</v>
      </c>
    </row>
    <row r="7" customFormat="false" ht="69" hidden="false" customHeight="true" outlineLevel="0" collapsed="false">
      <c r="A7" s="26" t="s">
        <v>1171</v>
      </c>
      <c r="B7" s="29" t="s">
        <v>1172</v>
      </c>
    </row>
    <row r="8" customFormat="false" ht="57" hidden="false" customHeight="true" outlineLevel="0" collapsed="false">
      <c r="A8" s="26" t="s">
        <v>1173</v>
      </c>
      <c r="B8" s="29" t="s">
        <v>1174</v>
      </c>
    </row>
    <row r="9" customFormat="false" ht="133.2" hidden="false" customHeight="true" outlineLevel="0" collapsed="false">
      <c r="A9" s="30" t="s">
        <v>1175</v>
      </c>
      <c r="B9" s="30"/>
      <c r="F9" s="25"/>
    </row>
    <row r="10" customFormat="false" ht="45" hidden="false" customHeight="true" outlineLevel="0" collapsed="false">
      <c r="A10" s="31" t="s">
        <v>1176</v>
      </c>
      <c r="B10" s="31"/>
    </row>
    <row r="11" customFormat="false" ht="13.8" hidden="false" customHeight="true" outlineLevel="0" collapsed="false">
      <c r="A11" s="32"/>
      <c r="B11" s="32"/>
    </row>
    <row r="13" customFormat="false" ht="15.6" hidden="false" customHeight="true" outlineLevel="0" collapsed="false">
      <c r="A13" s="33" t="s">
        <v>1177</v>
      </c>
      <c r="B13" s="33"/>
    </row>
  </sheetData>
  <mergeCells count="4">
    <mergeCell ref="A2:F2"/>
    <mergeCell ref="A9:B9"/>
    <mergeCell ref="A10:B10"/>
    <mergeCell ref="A13:B13"/>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23" width="4.66"/>
    <col collapsed="false" customWidth="true" hidden="false" outlineLevel="0" max="2" min="2" style="23" width="13.66"/>
    <col collapsed="false" customWidth="true" hidden="false" outlineLevel="0" max="3" min="3" style="23" width="65.1"/>
    <col collapsed="false" customWidth="true" hidden="false" outlineLevel="0" max="4" min="4" style="23" width="4.66"/>
    <col collapsed="false" customWidth="true" hidden="false" outlineLevel="0" max="5" min="5" style="23" width="5.87"/>
    <col collapsed="false" customWidth="true" hidden="false" outlineLevel="0" max="6" min="6" style="23" width="8.1"/>
    <col collapsed="false" customWidth="true" hidden="false" outlineLevel="0" max="7" min="7" style="23" width="8.99"/>
    <col collapsed="false" customWidth="true" hidden="false" outlineLevel="0" max="8" min="8" style="23" width="15.77"/>
    <col collapsed="false" customWidth="true" hidden="false" outlineLevel="0" max="9" min="9" style="23" width="18.55"/>
  </cols>
  <sheetData>
    <row r="3" s="35" customFormat="true" ht="15.6" hidden="false" customHeight="true" outlineLevel="0" collapsed="false">
      <c r="A3" s="34" t="s">
        <v>1178</v>
      </c>
      <c r="B3" s="34"/>
      <c r="C3" s="34"/>
      <c r="D3" s="34"/>
      <c r="E3" s="34"/>
      <c r="F3" s="34"/>
      <c r="G3" s="34"/>
      <c r="H3" s="34"/>
      <c r="I3" s="34"/>
    </row>
    <row r="4" customFormat="false" ht="13.8" hidden="false" customHeight="false" outlineLevel="0" collapsed="false"/>
    <row r="5" customFormat="false" ht="42" hidden="false" customHeight="false" outlineLevel="0" collapsed="false">
      <c r="A5" s="36" t="s">
        <v>1179</v>
      </c>
      <c r="B5" s="37" t="s">
        <v>1180</v>
      </c>
      <c r="C5" s="37" t="s">
        <v>1181</v>
      </c>
      <c r="D5" s="37" t="s">
        <v>1182</v>
      </c>
      <c r="E5" s="37" t="s">
        <v>1183</v>
      </c>
      <c r="F5" s="38" t="s">
        <v>1184</v>
      </c>
      <c r="G5" s="37" t="s">
        <v>1185</v>
      </c>
      <c r="H5" s="37" t="s">
        <v>1186</v>
      </c>
      <c r="I5" s="39" t="s">
        <v>1187</v>
      </c>
    </row>
    <row r="6" customFormat="false" ht="409.2" hidden="false" customHeight="true" outlineLevel="0" collapsed="false">
      <c r="A6" s="40" t="n">
        <v>1</v>
      </c>
      <c r="B6" s="41" t="s">
        <v>1188</v>
      </c>
      <c r="C6" s="42" t="s">
        <v>1189</v>
      </c>
      <c r="D6" s="43" t="s">
        <v>1190</v>
      </c>
      <c r="E6" s="44" t="n">
        <v>2000</v>
      </c>
      <c r="F6" s="44" t="n">
        <v>1650</v>
      </c>
      <c r="G6" s="44" t="n">
        <f aca="false">F6*E6</f>
        <v>3300000</v>
      </c>
      <c r="H6" s="45" t="s">
        <v>1191</v>
      </c>
      <c r="I6" s="46" t="s">
        <v>1192</v>
      </c>
    </row>
    <row r="7" customFormat="false" ht="16.2" hidden="false" customHeight="true" outlineLevel="0" collapsed="false">
      <c r="A7" s="47" t="s">
        <v>1193</v>
      </c>
      <c r="B7" s="47"/>
      <c r="C7" s="47"/>
      <c r="D7" s="47"/>
      <c r="E7" s="47"/>
      <c r="F7" s="47"/>
      <c r="G7" s="48" t="n">
        <f aca="false">SUM(G6:G6)</f>
        <v>3300000</v>
      </c>
      <c r="H7" s="49"/>
      <c r="I7" s="50"/>
    </row>
  </sheetData>
  <mergeCells count="2">
    <mergeCell ref="A3:I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s>
  <sheetData>
    <row r="4" customFormat="false" ht="13.2" hidden="false" customHeight="false" outlineLevel="0" collapsed="false">
      <c r="B4" s="51" t="s">
        <v>1194</v>
      </c>
    </row>
    <row r="5" customFormat="false" ht="13.2" hidden="false" customHeight="false" outlineLevel="0" collapsed="false">
      <c r="B5" s="23" t="s">
        <v>1195</v>
      </c>
    </row>
    <row r="8" customFormat="false" ht="13.2" hidden="false" customHeight="false" outlineLevel="0" collapsed="false">
      <c r="B8" s="52" t="s">
        <v>1196</v>
      </c>
    </row>
    <row r="9" customFormat="false" ht="108" hidden="false" customHeight="true" outlineLevel="0" collapsed="false">
      <c r="B9" s="53" t="s">
        <v>1197</v>
      </c>
      <c r="C9" s="53"/>
      <c r="D9" s="53"/>
      <c r="E9" s="53"/>
      <c r="F9" s="53"/>
      <c r="G9" s="53"/>
      <c r="H9" s="53"/>
      <c r="I9" s="53"/>
      <c r="J9" s="53"/>
      <c r="K9" s="53"/>
      <c r="L9" s="53"/>
      <c r="M9" s="53"/>
      <c r="N9" s="53"/>
      <c r="O9" s="53"/>
    </row>
    <row r="10" s="54" customFormat="true" ht="16.2" hidden="false" customHeight="true" outlineLevel="0" collapsed="false">
      <c r="B10" s="55" t="s">
        <v>1198</v>
      </c>
      <c r="C10" s="55"/>
      <c r="D10" s="55"/>
      <c r="E10" s="55"/>
      <c r="F10" s="55"/>
      <c r="G10" s="55"/>
      <c r="H10" s="55"/>
      <c r="I10" s="55"/>
      <c r="J10" s="55"/>
      <c r="K10" s="55"/>
      <c r="L10" s="55"/>
      <c r="M10" s="55"/>
      <c r="N10" s="55"/>
    </row>
    <row r="13" customFormat="false" ht="13.2" hidden="false" customHeight="false" outlineLevel="0" collapsed="false">
      <c r="B13" s="52" t="s">
        <v>1199</v>
      </c>
    </row>
    <row r="14" customFormat="false" ht="13.2" hidden="false" customHeight="false" outlineLevel="0" collapsed="false">
      <c r="B14" s="52" t="s">
        <v>1200</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Admin</cp:lastModifiedBy>
  <cp:lastPrinted>2022-08-03T11:53:15Z</cp:lastPrinted>
  <dcterms:modified xsi:type="dcterms:W3CDTF">2023-03-30T07:26:10Z</dcterms:modified>
  <cp:revision>0</cp:revision>
  <dc:subject/>
  <dc:title/>
</cp:coreProperties>
</file>